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専修学校
一般課程等
入学者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t xml:space="preserve">比率（％）</t>
  </si>
  <si>
    <t xml:space="preserve">注</t>
  </si>
  <si>
    <t xml:space="preserve">「Ａ｣・「Ｂ」・「Ｃ」・「Ｄ」は就職進学者・入学者を含む。</t>
  </si>
  <si>
    <t xml:space="preserve">京都府内の数値については、義務教育学校後期課程の卒業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6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F19" activeCellId="0" sqref="AF1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6"/>
    <col collapsed="false" customWidth="true" hidden="false" outlineLevel="0" max="5" min="4" style="1" width="10.63"/>
    <col collapsed="false" customWidth="true" hidden="false" outlineLevel="0" max="6" min="6" style="1" width="9.99"/>
    <col collapsed="false" customWidth="true" hidden="true" outlineLevel="0" max="7" min="7" style="1" width="6.26"/>
    <col collapsed="false" customWidth="true" hidden="true" outlineLevel="0" max="8" min="8" style="1" width="7.63"/>
    <col collapsed="false" customWidth="true" hidden="true" outlineLevel="0" max="9" min="9" style="1" width="7.45"/>
    <col collapsed="false" customWidth="true" hidden="false" outlineLevel="0" max="10" min="10" style="1" width="8.36"/>
    <col collapsed="false" customWidth="true" hidden="true" outlineLevel="0" max="12" min="11" style="1" width="6.26"/>
    <col collapsed="false" customWidth="true" hidden="false" outlineLevel="0" max="13" min="13" style="1" width="8.36"/>
    <col collapsed="false" customWidth="true" hidden="true" outlineLevel="0" max="15" min="14" style="1" width="6.26"/>
    <col collapsed="false" customWidth="true" hidden="false" outlineLevel="0" max="16" min="16" style="1" width="4.36"/>
    <col collapsed="false" customWidth="true" hidden="false" outlineLevel="0" max="17" min="17" style="1" width="6.9"/>
    <col collapsed="false" customWidth="true" hidden="false" outlineLevel="0" max="18" min="18" style="1" width="7.63"/>
    <col collapsed="false" customWidth="true" hidden="false" outlineLevel="0" max="19" min="19" style="1" width="8.08"/>
    <col collapsed="false" customWidth="true" hidden="false" outlineLevel="0" max="20" min="20" style="1" width="7.36"/>
    <col collapsed="false" customWidth="true" hidden="false" outlineLevel="0" max="21" min="21" style="1" width="6.44"/>
    <col collapsed="false" customWidth="true" hidden="false" outlineLevel="0" max="22" min="22" style="1" width="6.63"/>
    <col collapsed="false" customWidth="true" hidden="false" outlineLevel="0" max="27" min="23" style="1" width="7.63"/>
    <col collapsed="false" customWidth="true" hidden="false" outlineLevel="0" max="28" min="28" style="1" width="7.72"/>
    <col collapsed="false" customWidth="true" hidden="false" outlineLevel="0" max="29" min="29" style="1" width="6.63"/>
    <col collapsed="false" customWidth="false" hidden="false" outlineLevel="0" max="257" min="30" style="1" width="8.99"/>
  </cols>
  <sheetData>
    <row r="1" customFormat="false" ht="16.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3.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8"/>
      <c r="AC2" s="8"/>
    </row>
    <row r="3" customFormat="false" ht="22.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2" t="s">
        <v>8</v>
      </c>
      <c r="W3" s="12" t="s">
        <v>9</v>
      </c>
      <c r="X3" s="12"/>
      <c r="Y3" s="12"/>
      <c r="Z3" s="12"/>
      <c r="AA3" s="12"/>
      <c r="AB3" s="12" t="s">
        <v>10</v>
      </c>
      <c r="AC3" s="14" t="s">
        <v>11</v>
      </c>
    </row>
    <row r="4" customFormat="false" ht="26.25" hidden="false" customHeight="true" outlineLevel="0" collapsed="false">
      <c r="A4" s="9"/>
      <c r="B4" s="9"/>
      <c r="C4" s="9"/>
      <c r="D4" s="10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19" t="s">
        <v>19</v>
      </c>
      <c r="V4" s="19" t="s">
        <v>20</v>
      </c>
      <c r="W4" s="20" t="s">
        <v>21</v>
      </c>
      <c r="X4" s="21" t="s">
        <v>22</v>
      </c>
      <c r="Y4" s="22" t="s">
        <v>23</v>
      </c>
      <c r="Z4" s="22"/>
      <c r="AA4" s="23" t="s">
        <v>24</v>
      </c>
      <c r="AB4" s="19" t="s">
        <v>25</v>
      </c>
      <c r="AC4" s="24" t="s">
        <v>26</v>
      </c>
    </row>
    <row r="5" customFormat="false" ht="26.25" hidden="false" customHeight="true" outlineLevel="0" collapsed="false">
      <c r="A5" s="9"/>
      <c r="B5" s="9"/>
      <c r="C5" s="9"/>
      <c r="D5" s="10"/>
      <c r="E5" s="15"/>
      <c r="F5" s="16" t="s">
        <v>27</v>
      </c>
      <c r="G5" s="16"/>
      <c r="H5" s="16"/>
      <c r="I5" s="16"/>
      <c r="J5" s="16" t="s">
        <v>28</v>
      </c>
      <c r="K5" s="16"/>
      <c r="L5" s="16"/>
      <c r="M5" s="16" t="s">
        <v>29</v>
      </c>
      <c r="N5" s="16"/>
      <c r="O5" s="16"/>
      <c r="P5" s="17"/>
      <c r="Q5" s="17"/>
      <c r="R5" s="17"/>
      <c r="S5" s="17"/>
      <c r="T5" s="19"/>
      <c r="U5" s="19"/>
      <c r="V5" s="19"/>
      <c r="W5" s="20"/>
      <c r="X5" s="21"/>
      <c r="Y5" s="25" t="s">
        <v>30</v>
      </c>
      <c r="Z5" s="25" t="s">
        <v>31</v>
      </c>
      <c r="AA5" s="23"/>
      <c r="AB5" s="19"/>
      <c r="AC5" s="24"/>
    </row>
    <row r="6" customFormat="false" ht="69.75" hidden="false" customHeight="true" outlineLevel="0" collapsed="false">
      <c r="A6" s="9"/>
      <c r="B6" s="9"/>
      <c r="C6" s="9"/>
      <c r="D6" s="26" t="s">
        <v>32</v>
      </c>
      <c r="E6" s="15"/>
      <c r="F6" s="17" t="s">
        <v>33</v>
      </c>
      <c r="G6" s="27" t="s">
        <v>34</v>
      </c>
      <c r="H6" s="28" t="s">
        <v>35</v>
      </c>
      <c r="I6" s="29" t="s">
        <v>36</v>
      </c>
      <c r="J6" s="17" t="s">
        <v>33</v>
      </c>
      <c r="K6" s="27" t="s">
        <v>35</v>
      </c>
      <c r="L6" s="29" t="s">
        <v>36</v>
      </c>
      <c r="M6" s="17" t="s">
        <v>33</v>
      </c>
      <c r="N6" s="27" t="s">
        <v>35</v>
      </c>
      <c r="O6" s="29" t="s">
        <v>36</v>
      </c>
      <c r="P6" s="17"/>
      <c r="Q6" s="17"/>
      <c r="R6" s="17"/>
      <c r="S6" s="17"/>
      <c r="T6" s="19"/>
      <c r="U6" s="19"/>
      <c r="V6" s="19"/>
      <c r="W6" s="20"/>
      <c r="X6" s="21"/>
      <c r="Y6" s="25"/>
      <c r="Z6" s="25"/>
      <c r="AA6" s="23"/>
      <c r="AB6" s="19"/>
      <c r="AC6" s="24"/>
    </row>
    <row r="7" customFormat="false" ht="15" hidden="false" customHeight="true" outlineLevel="0" collapsed="false">
      <c r="A7" s="30" t="s">
        <v>37</v>
      </c>
      <c r="B7" s="31" t="s">
        <v>38</v>
      </c>
      <c r="C7" s="31"/>
      <c r="D7" s="32" t="n">
        <f aca="false">SUM(E7,T7:U7,V7:W7,AB7:AC7)</f>
        <v>22658</v>
      </c>
      <c r="E7" s="33" t="n">
        <f aca="false">SUM(F7,J7,M7,P7:S7)</f>
        <v>22358</v>
      </c>
      <c r="F7" s="34" t="n">
        <f aca="false">20124+480</f>
        <v>20604</v>
      </c>
      <c r="G7" s="35"/>
      <c r="H7" s="36"/>
      <c r="I7" s="37"/>
      <c r="J7" s="38" t="n">
        <f aca="false">340+6</f>
        <v>346</v>
      </c>
      <c r="K7" s="35"/>
      <c r="L7" s="37"/>
      <c r="M7" s="38" t="n">
        <f aca="false">966+32</f>
        <v>998</v>
      </c>
      <c r="N7" s="35"/>
      <c r="O7" s="37"/>
      <c r="P7" s="39" t="n">
        <v>0</v>
      </c>
      <c r="Q7" s="39" t="n">
        <v>0</v>
      </c>
      <c r="R7" s="39" t="n">
        <f aca="false">139+1</f>
        <v>140</v>
      </c>
      <c r="S7" s="39" t="n">
        <f aca="false">255+15</f>
        <v>270</v>
      </c>
      <c r="T7" s="39" t="n">
        <f aca="false">17+0</f>
        <v>17</v>
      </c>
      <c r="U7" s="39" t="n">
        <f aca="false">140</f>
        <v>140</v>
      </c>
      <c r="V7" s="39" t="n">
        <v>1</v>
      </c>
      <c r="W7" s="39" t="n">
        <f aca="false">SUM(X7:AA7)</f>
        <v>39</v>
      </c>
      <c r="X7" s="40" t="n">
        <f aca="false">14</f>
        <v>14</v>
      </c>
      <c r="Y7" s="41" t="n">
        <v>17</v>
      </c>
      <c r="Z7" s="41" t="n">
        <v>2</v>
      </c>
      <c r="AA7" s="42" t="n">
        <v>6</v>
      </c>
      <c r="AB7" s="39" t="n">
        <f aca="false">96+6</f>
        <v>102</v>
      </c>
      <c r="AC7" s="43" t="n">
        <v>1</v>
      </c>
    </row>
    <row r="8" s="54" customFormat="true" ht="13.5" hidden="false" customHeight="true" outlineLevel="0" collapsed="false">
      <c r="A8" s="30"/>
      <c r="B8" s="44" t="s">
        <v>39</v>
      </c>
      <c r="C8" s="44"/>
      <c r="D8" s="32" t="n">
        <f aca="false">SUM(E8,T8:U8,V8:W8,AB8:AC8)</f>
        <v>19367</v>
      </c>
      <c r="E8" s="33" t="n">
        <f aca="false">SUM(F8,J8,M8,P8:S8)</f>
        <v>19204</v>
      </c>
      <c r="F8" s="34" t="n">
        <f aca="false">F9+F10</f>
        <v>17499</v>
      </c>
      <c r="G8" s="45"/>
      <c r="H8" s="46"/>
      <c r="I8" s="47"/>
      <c r="J8" s="34" t="n">
        <f aca="false">J9+J10</f>
        <v>340</v>
      </c>
      <c r="K8" s="48"/>
      <c r="L8" s="47"/>
      <c r="M8" s="34" t="n">
        <f aca="false">M9+M10</f>
        <v>962</v>
      </c>
      <c r="N8" s="45"/>
      <c r="O8" s="49"/>
      <c r="P8" s="50" t="n">
        <f aca="false">SUM(P9:P10)</f>
        <v>0</v>
      </c>
      <c r="Q8" s="50" t="n">
        <f aca="false">SUM(Q9:Q10)</f>
        <v>0</v>
      </c>
      <c r="R8" s="50" t="n">
        <f aca="false">SUM(R9:R10)</f>
        <v>138</v>
      </c>
      <c r="S8" s="50" t="n">
        <f aca="false">SUM(S9:S10)</f>
        <v>265</v>
      </c>
      <c r="T8" s="50" t="n">
        <f aca="false">SUM(T9:T10)</f>
        <v>14</v>
      </c>
      <c r="U8" s="50" t="n">
        <f aca="false">SUM(U9:U10)</f>
        <v>13</v>
      </c>
      <c r="V8" s="50" t="n">
        <f aca="false">SUM(V9:V10)</f>
        <v>1</v>
      </c>
      <c r="W8" s="50" t="n">
        <f aca="false">SUM(W9:W10)</f>
        <v>39</v>
      </c>
      <c r="X8" s="51" t="n">
        <f aca="false">SUM(X9:X10)</f>
        <v>14</v>
      </c>
      <c r="Y8" s="52" t="n">
        <f aca="false">SUM(Y9:Y10)</f>
        <v>17</v>
      </c>
      <c r="Z8" s="52" t="n">
        <f aca="false">SUM(Z9:Z10)</f>
        <v>2</v>
      </c>
      <c r="AA8" s="33" t="n">
        <f aca="false">SUM(AA9:AA10)</f>
        <v>6</v>
      </c>
      <c r="AB8" s="50" t="n">
        <f aca="false">SUM(AB9:AB10)</f>
        <v>95</v>
      </c>
      <c r="AC8" s="53" t="n">
        <f aca="false">SUM(AC9:AC10)</f>
        <v>1</v>
      </c>
    </row>
    <row r="9" s="54" customFormat="true" ht="13" hidden="false" customHeight="false" outlineLevel="0" collapsed="false">
      <c r="A9" s="30"/>
      <c r="B9" s="55" t="s">
        <v>40</v>
      </c>
      <c r="C9" s="55"/>
      <c r="D9" s="32" t="n">
        <f aca="false">SUM(E9,T9:U9,V9:W9,AB9:AC9)</f>
        <v>9413</v>
      </c>
      <c r="E9" s="33" t="n">
        <f aca="false">SUM(F9,J9,M9,P9:S9)</f>
        <v>9333</v>
      </c>
      <c r="F9" s="50" t="n">
        <f aca="false">368+8060</f>
        <v>8428</v>
      </c>
      <c r="G9" s="51"/>
      <c r="H9" s="52"/>
      <c r="I9" s="33"/>
      <c r="J9" s="50" t="n">
        <f aca="false">175+6</f>
        <v>181</v>
      </c>
      <c r="K9" s="51"/>
      <c r="L9" s="33"/>
      <c r="M9" s="50" t="n">
        <f aca="false">512+28</f>
        <v>540</v>
      </c>
      <c r="N9" s="51"/>
      <c r="O9" s="33"/>
      <c r="P9" s="50" t="n">
        <v>0</v>
      </c>
      <c r="Q9" s="50" t="n">
        <v>0</v>
      </c>
      <c r="R9" s="50" t="n">
        <v>27</v>
      </c>
      <c r="S9" s="50" t="n">
        <v>157</v>
      </c>
      <c r="T9" s="50" t="n">
        <v>8</v>
      </c>
      <c r="U9" s="50" t="n">
        <v>4</v>
      </c>
      <c r="V9" s="50" t="n">
        <v>0</v>
      </c>
      <c r="W9" s="50" t="n">
        <f aca="false">SUM(X9:AA9)</f>
        <v>14</v>
      </c>
      <c r="X9" s="51" t="n">
        <v>7</v>
      </c>
      <c r="Y9" s="52" t="n">
        <v>2</v>
      </c>
      <c r="Z9" s="52" t="n">
        <v>1</v>
      </c>
      <c r="AA9" s="33" t="n">
        <v>4</v>
      </c>
      <c r="AB9" s="50" t="n">
        <v>54</v>
      </c>
      <c r="AC9" s="53"/>
    </row>
    <row r="10" s="54" customFormat="true" ht="13.5" hidden="false" customHeight="true" outlineLevel="0" collapsed="false">
      <c r="A10" s="30"/>
      <c r="B10" s="56" t="s">
        <v>41</v>
      </c>
      <c r="C10" s="56"/>
      <c r="D10" s="32" t="n">
        <f aca="false">SUM(E10,T10:U10,V10:W10,AB10:AC10)</f>
        <v>9954</v>
      </c>
      <c r="E10" s="57" t="n">
        <f aca="false">SUM(F10,J10,M10,P10:S10)</f>
        <v>9871</v>
      </c>
      <c r="F10" s="50" t="n">
        <f aca="false">SUM(F11:F16)</f>
        <v>9071</v>
      </c>
      <c r="G10" s="52" t="n">
        <f aca="false">G11+G12+G13+G14+G15+G16</f>
        <v>0</v>
      </c>
      <c r="H10" s="52" t="n">
        <f aca="false">H11+H12+H13+H14+H15+H16</f>
        <v>0</v>
      </c>
      <c r="I10" s="52" t="n">
        <f aca="false">I11+I12+I13+I14+I15+I16</f>
        <v>0</v>
      </c>
      <c r="J10" s="50" t="n">
        <f aca="false">SUM(J11:J16)</f>
        <v>159</v>
      </c>
      <c r="K10" s="58" t="n">
        <f aca="false">SUM(K11:K16)</f>
        <v>0</v>
      </c>
      <c r="L10" s="33" t="n">
        <f aca="false">SUM(L11:L16)</f>
        <v>0</v>
      </c>
      <c r="M10" s="50" t="n">
        <f aca="false">SUM(M11:M16)</f>
        <v>422</v>
      </c>
      <c r="N10" s="58" t="n">
        <f aca="false">SUM(N11:N16)</f>
        <v>0</v>
      </c>
      <c r="O10" s="33" t="n">
        <f aca="false">SUM(O11:O16)</f>
        <v>0</v>
      </c>
      <c r="P10" s="50" t="n">
        <f aca="false">SUM(P11:P16)</f>
        <v>0</v>
      </c>
      <c r="Q10" s="50" t="n">
        <f aca="false">SUM(Q11:Q16)</f>
        <v>0</v>
      </c>
      <c r="R10" s="50" t="n">
        <f aca="false">SUM(R11:R16)</f>
        <v>111</v>
      </c>
      <c r="S10" s="50" t="n">
        <f aca="false">SUM(S11:S16)</f>
        <v>108</v>
      </c>
      <c r="T10" s="50" t="n">
        <f aca="false">SUM(T11:T16)</f>
        <v>6</v>
      </c>
      <c r="U10" s="50" t="n">
        <f aca="false">SUM(U11:U16)</f>
        <v>9</v>
      </c>
      <c r="V10" s="50" t="n">
        <f aca="false">SUM(V11:V16)</f>
        <v>1</v>
      </c>
      <c r="W10" s="50" t="n">
        <f aca="false">SUM(W11:W16)</f>
        <v>25</v>
      </c>
      <c r="X10" s="51" t="n">
        <f aca="false">SUM(X11:X16)</f>
        <v>7</v>
      </c>
      <c r="Y10" s="52" t="n">
        <f aca="false">SUM(Y11:Y16)</f>
        <v>15</v>
      </c>
      <c r="Z10" s="52" t="n">
        <f aca="false">SUM(Z11:Z16)</f>
        <v>1</v>
      </c>
      <c r="AA10" s="33" t="n">
        <f aca="false">SUM(AA11:AA16)</f>
        <v>2</v>
      </c>
      <c r="AB10" s="50" t="n">
        <f aca="false">SUM(AB11:AB16)</f>
        <v>41</v>
      </c>
      <c r="AC10" s="53" t="n">
        <f aca="false">SUM(AC11:AC16)</f>
        <v>1</v>
      </c>
    </row>
    <row r="11" s="54" customFormat="true" ht="13" hidden="false" customHeight="false" outlineLevel="0" collapsed="false">
      <c r="A11" s="30"/>
      <c r="B11" s="59" t="s">
        <v>42</v>
      </c>
      <c r="C11" s="59"/>
      <c r="D11" s="60" t="n">
        <f aca="false">SUM(E11,T11:U11,V11:W11,AB11:AC11)</f>
        <v>198</v>
      </c>
      <c r="E11" s="61" t="n">
        <f aca="false">SUM(F11,J11,M11,P11:S11)</f>
        <v>198</v>
      </c>
      <c r="F11" s="62" t="n">
        <v>198</v>
      </c>
      <c r="G11" s="63"/>
      <c r="H11" s="64"/>
      <c r="I11" s="65"/>
      <c r="J11" s="66" t="n">
        <f aca="false">SUM(K11:L11)</f>
        <v>0</v>
      </c>
      <c r="K11" s="63"/>
      <c r="L11" s="65"/>
      <c r="M11" s="62" t="n">
        <v>0</v>
      </c>
      <c r="N11" s="63"/>
      <c r="O11" s="65"/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f aca="false">SUM(X11:AA11)</f>
        <v>0</v>
      </c>
      <c r="X11" s="67" t="n">
        <v>0</v>
      </c>
      <c r="Y11" s="68" t="n">
        <v>0</v>
      </c>
      <c r="Z11" s="68" t="n">
        <v>0</v>
      </c>
      <c r="AA11" s="61" t="n">
        <v>0</v>
      </c>
      <c r="AB11" s="66" t="n">
        <v>0</v>
      </c>
      <c r="AC11" s="69" t="n">
        <v>0</v>
      </c>
    </row>
    <row r="12" s="54" customFormat="true" ht="13" hidden="false" customHeight="false" outlineLevel="0" collapsed="false">
      <c r="A12" s="30"/>
      <c r="B12" s="55" t="s">
        <v>43</v>
      </c>
      <c r="C12" s="55"/>
      <c r="D12" s="32" t="n">
        <f aca="false">SUM(E12,T12:U12,V12:W12,AB12:AC12)</f>
        <v>1357</v>
      </c>
      <c r="E12" s="33" t="n">
        <f aca="false">SUM(F12,J12,M12,P12:S12)</f>
        <v>1353</v>
      </c>
      <c r="F12" s="50" t="n">
        <v>1263</v>
      </c>
      <c r="G12" s="70"/>
      <c r="H12" s="71"/>
      <c r="I12" s="72"/>
      <c r="J12" s="50" t="n">
        <v>10</v>
      </c>
      <c r="K12" s="70"/>
      <c r="L12" s="72"/>
      <c r="M12" s="50" t="n">
        <v>62</v>
      </c>
      <c r="N12" s="70"/>
      <c r="O12" s="72"/>
      <c r="P12" s="50" t="n">
        <v>0</v>
      </c>
      <c r="Q12" s="50" t="n">
        <v>0</v>
      </c>
      <c r="R12" s="50" t="n">
        <v>11</v>
      </c>
      <c r="S12" s="50" t="n">
        <v>7</v>
      </c>
      <c r="T12" s="50" t="n">
        <v>0</v>
      </c>
      <c r="U12" s="50" t="n">
        <v>0</v>
      </c>
      <c r="V12" s="50" t="n">
        <v>0</v>
      </c>
      <c r="W12" s="50" t="n">
        <f aca="false">SUM(X12:AA12)</f>
        <v>0</v>
      </c>
      <c r="X12" s="51" t="n">
        <v>0</v>
      </c>
      <c r="Y12" s="52" t="n">
        <v>0</v>
      </c>
      <c r="Z12" s="52" t="n">
        <v>0</v>
      </c>
      <c r="AA12" s="33" t="n">
        <v>0</v>
      </c>
      <c r="AB12" s="50" t="n">
        <v>4</v>
      </c>
      <c r="AC12" s="53" t="n">
        <v>0</v>
      </c>
    </row>
    <row r="13" s="54" customFormat="true" ht="13" hidden="false" customHeight="false" outlineLevel="0" collapsed="false">
      <c r="A13" s="30"/>
      <c r="B13" s="55" t="s">
        <v>44</v>
      </c>
      <c r="C13" s="55"/>
      <c r="D13" s="32" t="n">
        <f aca="false">SUM(E13,T13:U13,V13:W13,AB13:AC13)</f>
        <v>4919</v>
      </c>
      <c r="E13" s="33" t="n">
        <f aca="false">SUM(F13,J13,M13,P13:S13)</f>
        <v>4866</v>
      </c>
      <c r="F13" s="50" t="n">
        <v>4451</v>
      </c>
      <c r="G13" s="70"/>
      <c r="H13" s="71"/>
      <c r="I13" s="72"/>
      <c r="J13" s="50" t="n">
        <v>55</v>
      </c>
      <c r="K13" s="70"/>
      <c r="L13" s="72"/>
      <c r="M13" s="50" t="n">
        <v>245</v>
      </c>
      <c r="N13" s="70"/>
      <c r="O13" s="72"/>
      <c r="P13" s="50" t="n">
        <v>0</v>
      </c>
      <c r="Q13" s="50" t="n">
        <v>0</v>
      </c>
      <c r="R13" s="50" t="n">
        <v>52</v>
      </c>
      <c r="S13" s="50" t="n">
        <v>63</v>
      </c>
      <c r="T13" s="50" t="n">
        <v>4</v>
      </c>
      <c r="U13" s="50" t="n">
        <v>7</v>
      </c>
      <c r="V13" s="50" t="n">
        <v>0</v>
      </c>
      <c r="W13" s="50" t="n">
        <f aca="false">SUM(X13:AA13)</f>
        <v>15</v>
      </c>
      <c r="X13" s="51" t="n">
        <v>6</v>
      </c>
      <c r="Y13" s="52" t="n">
        <v>8</v>
      </c>
      <c r="Z13" s="52" t="n">
        <v>0</v>
      </c>
      <c r="AA13" s="33" t="n">
        <v>1</v>
      </c>
      <c r="AB13" s="50" t="n">
        <v>27</v>
      </c>
      <c r="AC13" s="53" t="n">
        <v>0</v>
      </c>
    </row>
    <row r="14" s="54" customFormat="true" ht="13" hidden="false" customHeight="false" outlineLevel="0" collapsed="false">
      <c r="A14" s="30"/>
      <c r="B14" s="55" t="s">
        <v>45</v>
      </c>
      <c r="C14" s="55"/>
      <c r="D14" s="32" t="n">
        <f aca="false">SUM(E14,T14:U14,V14:W14,AB14:AC14)</f>
        <v>1054</v>
      </c>
      <c r="E14" s="57" t="n">
        <f aca="false">SUM(F14,J14,M14,P14:S14)</f>
        <v>1043</v>
      </c>
      <c r="F14" s="50" t="n">
        <v>958</v>
      </c>
      <c r="G14" s="70"/>
      <c r="H14" s="71"/>
      <c r="I14" s="72"/>
      <c r="J14" s="50" t="n">
        <v>10</v>
      </c>
      <c r="K14" s="70"/>
      <c r="L14" s="72"/>
      <c r="M14" s="50" t="n">
        <v>46</v>
      </c>
      <c r="N14" s="70"/>
      <c r="O14" s="72"/>
      <c r="P14" s="50" t="n">
        <v>0</v>
      </c>
      <c r="Q14" s="50" t="n">
        <v>0</v>
      </c>
      <c r="R14" s="50" t="n">
        <v>12</v>
      </c>
      <c r="S14" s="50" t="n">
        <v>17</v>
      </c>
      <c r="T14" s="50" t="n">
        <v>1</v>
      </c>
      <c r="U14" s="50" t="n">
        <v>1</v>
      </c>
      <c r="V14" s="50" t="n">
        <v>0</v>
      </c>
      <c r="W14" s="50" t="n">
        <f aca="false">SUM(X14:AA14)</f>
        <v>3</v>
      </c>
      <c r="X14" s="51" t="n">
        <v>0</v>
      </c>
      <c r="Y14" s="52" t="n">
        <v>3</v>
      </c>
      <c r="Z14" s="52" t="n">
        <v>0</v>
      </c>
      <c r="AA14" s="33" t="n">
        <v>0</v>
      </c>
      <c r="AB14" s="50" t="n">
        <v>5</v>
      </c>
      <c r="AC14" s="53" t="n">
        <v>1</v>
      </c>
    </row>
    <row r="15" s="54" customFormat="true" ht="13" hidden="false" customHeight="false" outlineLevel="0" collapsed="false">
      <c r="A15" s="30"/>
      <c r="B15" s="55" t="s">
        <v>46</v>
      </c>
      <c r="C15" s="55"/>
      <c r="D15" s="32" t="n">
        <f aca="false">SUM(E15,T15:U15,V15:W15,AB15:AC15)</f>
        <v>1647</v>
      </c>
      <c r="E15" s="33" t="n">
        <f aca="false">SUM(F15,J15,M15,P15:S15)</f>
        <v>1634</v>
      </c>
      <c r="F15" s="50" t="n">
        <v>1509</v>
      </c>
      <c r="G15" s="70"/>
      <c r="H15" s="71"/>
      <c r="I15" s="72"/>
      <c r="J15" s="50" t="n">
        <v>24</v>
      </c>
      <c r="K15" s="70"/>
      <c r="L15" s="72"/>
      <c r="M15" s="50" t="n">
        <v>57</v>
      </c>
      <c r="N15" s="70"/>
      <c r="O15" s="72"/>
      <c r="P15" s="50" t="n">
        <v>0</v>
      </c>
      <c r="Q15" s="50" t="n">
        <v>0</v>
      </c>
      <c r="R15" s="50" t="n">
        <v>30</v>
      </c>
      <c r="S15" s="50" t="n">
        <v>14</v>
      </c>
      <c r="T15" s="50" t="n">
        <v>0</v>
      </c>
      <c r="U15" s="50" t="n">
        <v>1</v>
      </c>
      <c r="V15" s="50" t="n">
        <v>1</v>
      </c>
      <c r="W15" s="50" t="n">
        <f aca="false">SUM(X15:AA15)</f>
        <v>7</v>
      </c>
      <c r="X15" s="51" t="n">
        <v>1</v>
      </c>
      <c r="Y15" s="52" t="n">
        <v>4</v>
      </c>
      <c r="Z15" s="52" t="n">
        <v>1</v>
      </c>
      <c r="AA15" s="33" t="n">
        <v>1</v>
      </c>
      <c r="AB15" s="50" t="n">
        <v>4</v>
      </c>
      <c r="AC15" s="53" t="n">
        <v>0</v>
      </c>
    </row>
    <row r="16" s="54" customFormat="true" ht="13" hidden="false" customHeight="false" outlineLevel="0" collapsed="false">
      <c r="A16" s="30"/>
      <c r="B16" s="73" t="s">
        <v>47</v>
      </c>
      <c r="C16" s="73"/>
      <c r="D16" s="32" t="n">
        <f aca="false">SUM(E16,T16:U16,V16:W16,AB16:AC16)</f>
        <v>779</v>
      </c>
      <c r="E16" s="33" t="n">
        <f aca="false">SUM(F16,J16,M16,P16:S16)</f>
        <v>777</v>
      </c>
      <c r="F16" s="50" t="n">
        <v>692</v>
      </c>
      <c r="G16" s="70"/>
      <c r="H16" s="71"/>
      <c r="I16" s="72"/>
      <c r="J16" s="50" t="n">
        <v>60</v>
      </c>
      <c r="K16" s="70"/>
      <c r="L16" s="72"/>
      <c r="M16" s="50" t="n">
        <v>12</v>
      </c>
      <c r="N16" s="70"/>
      <c r="O16" s="72"/>
      <c r="P16" s="50" t="n">
        <v>0</v>
      </c>
      <c r="Q16" s="50" t="n">
        <v>0</v>
      </c>
      <c r="R16" s="50" t="n">
        <v>6</v>
      </c>
      <c r="S16" s="50" t="n">
        <v>7</v>
      </c>
      <c r="T16" s="50" t="n">
        <v>1</v>
      </c>
      <c r="U16" s="50" t="n">
        <v>0</v>
      </c>
      <c r="V16" s="50" t="n">
        <v>0</v>
      </c>
      <c r="W16" s="50" t="n">
        <f aca="false">SUM(X16:AA16)</f>
        <v>0</v>
      </c>
      <c r="X16" s="51" t="n">
        <v>0</v>
      </c>
      <c r="Y16" s="52" t="n">
        <v>0</v>
      </c>
      <c r="Z16" s="52" t="n">
        <v>0</v>
      </c>
      <c r="AA16" s="33" t="n">
        <v>0</v>
      </c>
      <c r="AB16" s="50" t="n">
        <v>1</v>
      </c>
      <c r="AC16" s="53" t="n">
        <v>0</v>
      </c>
    </row>
    <row r="17" customFormat="false" ht="15" hidden="false" customHeight="true" outlineLevel="0" collapsed="false">
      <c r="A17" s="30"/>
      <c r="B17" s="74" t="s">
        <v>48</v>
      </c>
      <c r="C17" s="74"/>
      <c r="D17" s="75" t="n">
        <f aca="false">SUM(E17,T17:U17,V17:W17,AB17:AC17)</f>
        <v>995313</v>
      </c>
      <c r="E17" s="76" t="n">
        <f aca="false">SUM(F17,J17,M17,P17:S17)</f>
        <v>982967</v>
      </c>
      <c r="F17" s="77" t="n">
        <v>894935</v>
      </c>
      <c r="G17" s="78"/>
      <c r="H17" s="79"/>
      <c r="I17" s="80"/>
      <c r="J17" s="77" t="n">
        <v>18388</v>
      </c>
      <c r="K17" s="81"/>
      <c r="L17" s="82"/>
      <c r="M17" s="77" t="n">
        <v>47655</v>
      </c>
      <c r="N17" s="81"/>
      <c r="O17" s="82"/>
      <c r="P17" s="77" t="n">
        <v>9</v>
      </c>
      <c r="Q17" s="77" t="n">
        <v>42</v>
      </c>
      <c r="R17" s="77" t="n">
        <v>10126</v>
      </c>
      <c r="S17" s="77" t="n">
        <v>11812</v>
      </c>
      <c r="T17" s="77" t="n">
        <f aca="false">2825+21</f>
        <v>2846</v>
      </c>
      <c r="U17" s="77" t="n">
        <f aca="false">743+4</f>
        <v>747</v>
      </c>
      <c r="V17" s="77" t="n">
        <v>211</v>
      </c>
      <c r="W17" s="77" t="n">
        <f aca="false">X17+Y17+Z17+AA17</f>
        <v>1633</v>
      </c>
      <c r="X17" s="83" t="n">
        <v>511</v>
      </c>
      <c r="Y17" s="84" t="n">
        <v>774</v>
      </c>
      <c r="Z17" s="84" t="n">
        <v>138</v>
      </c>
      <c r="AA17" s="76" t="n">
        <v>210</v>
      </c>
      <c r="AB17" s="77" t="n">
        <v>6858</v>
      </c>
      <c r="AC17" s="85" t="n">
        <v>51</v>
      </c>
    </row>
    <row r="18" customFormat="false" ht="14.25" hidden="false" customHeight="true" outlineLevel="0" collapsed="false">
      <c r="A18" s="30"/>
      <c r="B18" s="86" t="s">
        <v>49</v>
      </c>
      <c r="C18" s="86"/>
      <c r="D18" s="87" t="n">
        <f aca="false">SUM(E18,T18:U18,V18:W18,AB18:AC18)</f>
        <v>1084863</v>
      </c>
      <c r="E18" s="88" t="n">
        <f aca="false">SUM(F18,J18,M18,P18:S18)</f>
        <v>1072081</v>
      </c>
      <c r="F18" s="50" t="n">
        <f aca="false">976217+6000</f>
        <v>982217</v>
      </c>
      <c r="G18" s="89"/>
      <c r="H18" s="90"/>
      <c r="I18" s="91"/>
      <c r="J18" s="50" t="n">
        <f aca="false">18384+105</f>
        <v>18489</v>
      </c>
      <c r="K18" s="92"/>
      <c r="L18" s="93"/>
      <c r="M18" s="94" t="n">
        <f aca="false">48766+274</f>
        <v>49040</v>
      </c>
      <c r="N18" s="92"/>
      <c r="O18" s="93"/>
      <c r="P18" s="94" t="n">
        <v>9</v>
      </c>
      <c r="Q18" s="94" t="n">
        <v>45</v>
      </c>
      <c r="R18" s="94" t="n">
        <f aca="false">10343+82</f>
        <v>10425</v>
      </c>
      <c r="S18" s="94" t="n">
        <f aca="false">11741+115</f>
        <v>11856</v>
      </c>
      <c r="T18" s="94" t="n">
        <f aca="false">2938+21</f>
        <v>2959</v>
      </c>
      <c r="U18" s="94" t="n">
        <f aca="false">759+4</f>
        <v>763</v>
      </c>
      <c r="V18" s="94" t="n">
        <f aca="false">212</f>
        <v>212</v>
      </c>
      <c r="W18" s="50" t="n">
        <f aca="false">X18+Y18+Z18+AA18</f>
        <v>1636</v>
      </c>
      <c r="X18" s="95" t="n">
        <f aca="false">510+1</f>
        <v>511</v>
      </c>
      <c r="Y18" s="96" t="n">
        <f aca="false">767+7</f>
        <v>774</v>
      </c>
      <c r="Z18" s="96" t="n">
        <f aca="false">139</f>
        <v>139</v>
      </c>
      <c r="AA18" s="97" t="n">
        <f aca="false">211+1</f>
        <v>212</v>
      </c>
      <c r="AB18" s="94" t="n">
        <f aca="false">7109+46</f>
        <v>7155</v>
      </c>
      <c r="AC18" s="98" t="n">
        <f aca="false">57+0</f>
        <v>57</v>
      </c>
    </row>
    <row r="19" customFormat="false" ht="15" hidden="false" customHeight="true" outlineLevel="0" collapsed="false">
      <c r="A19" s="30" t="s">
        <v>50</v>
      </c>
      <c r="B19" s="31" t="s">
        <v>38</v>
      </c>
      <c r="C19" s="31"/>
      <c r="D19" s="99" t="n">
        <v>22202</v>
      </c>
      <c r="E19" s="100" t="n">
        <v>22036</v>
      </c>
      <c r="F19" s="101" t="n">
        <v>20521</v>
      </c>
      <c r="G19" s="102"/>
      <c r="H19" s="103"/>
      <c r="I19" s="104"/>
      <c r="J19" s="101" t="n">
        <v>348</v>
      </c>
      <c r="K19" s="102"/>
      <c r="L19" s="104"/>
      <c r="M19" s="101" t="n">
        <v>801</v>
      </c>
      <c r="N19" s="102"/>
      <c r="O19" s="104"/>
      <c r="P19" s="101"/>
      <c r="Q19" s="101"/>
      <c r="R19" s="101" t="n">
        <v>111</v>
      </c>
      <c r="S19" s="101" t="n">
        <v>255</v>
      </c>
      <c r="T19" s="101" t="n">
        <v>18</v>
      </c>
      <c r="U19" s="101" t="n">
        <v>13</v>
      </c>
      <c r="V19" s="101"/>
      <c r="W19" s="101" t="n">
        <v>18</v>
      </c>
      <c r="X19" s="105" t="n">
        <v>7</v>
      </c>
      <c r="Y19" s="106" t="n">
        <v>9</v>
      </c>
      <c r="Z19" s="107" t="n">
        <v>1</v>
      </c>
      <c r="AA19" s="108" t="n">
        <v>1</v>
      </c>
      <c r="AB19" s="101" t="n">
        <v>117</v>
      </c>
      <c r="AC19" s="109" t="n">
        <v>0</v>
      </c>
    </row>
    <row r="20" customFormat="false" ht="13.5" hidden="false" customHeight="true" outlineLevel="0" collapsed="false">
      <c r="A20" s="30"/>
      <c r="B20" s="44" t="s">
        <v>48</v>
      </c>
      <c r="C20" s="44"/>
      <c r="D20" s="32" t="n">
        <f aca="false">SUM(E20,T20:U20,V20:W20,AB20:AC20)</f>
        <v>970431</v>
      </c>
      <c r="E20" s="33" t="n">
        <f aca="false">SUM(F20,J20,M20,P20:S20)</f>
        <v>958931</v>
      </c>
      <c r="F20" s="50" t="n">
        <v>879988</v>
      </c>
      <c r="G20" s="70"/>
      <c r="H20" s="71"/>
      <c r="I20" s="110"/>
      <c r="J20" s="50" t="n">
        <v>17255</v>
      </c>
      <c r="K20" s="111"/>
      <c r="L20" s="112"/>
      <c r="M20" s="50" t="n">
        <v>40047</v>
      </c>
      <c r="N20" s="111"/>
      <c r="O20" s="112"/>
      <c r="P20" s="50" t="n">
        <v>3</v>
      </c>
      <c r="Q20" s="50" t="n">
        <v>43</v>
      </c>
      <c r="R20" s="50" t="n">
        <v>10016</v>
      </c>
      <c r="S20" s="50" t="n">
        <v>11579</v>
      </c>
      <c r="T20" s="50" t="n">
        <v>2580</v>
      </c>
      <c r="U20" s="50" t="n">
        <v>702</v>
      </c>
      <c r="V20" s="50" t="n">
        <v>232</v>
      </c>
      <c r="W20" s="50" t="n">
        <f aca="false">X20+Y20+Z20+AA20</f>
        <v>1756</v>
      </c>
      <c r="X20" s="51" t="n">
        <v>530</v>
      </c>
      <c r="Y20" s="52" t="n">
        <v>816</v>
      </c>
      <c r="Z20" s="52" t="n">
        <v>137</v>
      </c>
      <c r="AA20" s="33" t="n">
        <v>273</v>
      </c>
      <c r="AB20" s="50" t="n">
        <v>6184</v>
      </c>
      <c r="AC20" s="53" t="n">
        <v>46</v>
      </c>
    </row>
    <row r="21" customFormat="false" ht="14.25" hidden="false" customHeight="true" outlineLevel="0" collapsed="false">
      <c r="A21" s="30"/>
      <c r="B21" s="113" t="s">
        <v>49</v>
      </c>
      <c r="C21" s="113"/>
      <c r="D21" s="87" t="n">
        <f aca="false">SUM(E21,T21:U21,V21:W21,AB21:AC21)</f>
        <v>1058013</v>
      </c>
      <c r="E21" s="88" t="n">
        <f aca="false">SUM(F21,J21,M21,P21:S21)</f>
        <v>1046174</v>
      </c>
      <c r="F21" s="94" t="n">
        <v>965559</v>
      </c>
      <c r="G21" s="89"/>
      <c r="H21" s="90"/>
      <c r="I21" s="91"/>
      <c r="J21" s="94" t="n">
        <v>17342</v>
      </c>
      <c r="K21" s="92"/>
      <c r="L21" s="93"/>
      <c r="M21" s="94" t="n">
        <v>41266</v>
      </c>
      <c r="N21" s="92"/>
      <c r="O21" s="93"/>
      <c r="P21" s="94" t="n">
        <v>3</v>
      </c>
      <c r="Q21" s="94" t="n">
        <v>45</v>
      </c>
      <c r="R21" s="94" t="n">
        <v>10334</v>
      </c>
      <c r="S21" s="94" t="n">
        <v>11625</v>
      </c>
      <c r="T21" s="94" t="n">
        <v>2666</v>
      </c>
      <c r="U21" s="94" t="n">
        <v>713</v>
      </c>
      <c r="V21" s="94" t="n">
        <v>233</v>
      </c>
      <c r="W21" s="94" t="n">
        <f aca="false">X21+Y21+Z21+AA21</f>
        <v>1763</v>
      </c>
      <c r="X21" s="95" t="n">
        <v>530</v>
      </c>
      <c r="Y21" s="96" t="n">
        <v>820</v>
      </c>
      <c r="Z21" s="96" t="n">
        <v>138</v>
      </c>
      <c r="AA21" s="97" t="n">
        <v>275</v>
      </c>
      <c r="AB21" s="94" t="n">
        <v>6412</v>
      </c>
      <c r="AC21" s="98" t="n">
        <v>52</v>
      </c>
    </row>
    <row r="22" customFormat="false" ht="13" hidden="false" customHeight="false" outlineLevel="0" collapsed="false">
      <c r="A22" s="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</row>
    <row r="23" customFormat="false" ht="13.5" hidden="false" customHeight="false" outlineLevel="0" collapsed="false">
      <c r="A23" s="115" t="s">
        <v>51</v>
      </c>
      <c r="B23" s="116"/>
      <c r="C23" s="116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</row>
    <row r="24" customFormat="false" ht="15" hidden="false" customHeight="true" outlineLevel="0" collapsed="false">
      <c r="A24" s="30" t="str">
        <f aca="false">A7</f>
        <v>4年</v>
      </c>
      <c r="B24" s="31" t="s">
        <v>38</v>
      </c>
      <c r="C24" s="31"/>
      <c r="D24" s="117" t="n">
        <f aca="false">E24+T24+U24+V24+W24+AB24+AC24</f>
        <v>100</v>
      </c>
      <c r="E24" s="117" t="n">
        <f aca="false">E7/$D7*100</f>
        <v>98.6759643393062</v>
      </c>
      <c r="F24" s="118" t="n">
        <f aca="false">F7/$D7*100</f>
        <v>90.9347691764498</v>
      </c>
      <c r="G24" s="119" t="n">
        <f aca="false">G7/$D7*100</f>
        <v>0</v>
      </c>
      <c r="H24" s="120" t="n">
        <f aca="false">H7/$D7*100</f>
        <v>0</v>
      </c>
      <c r="I24" s="121" t="n">
        <f aca="false">I7/$D7*100</f>
        <v>0</v>
      </c>
      <c r="J24" s="118" t="n">
        <f aca="false">J7/$D7*100</f>
        <v>1.52705446200018</v>
      </c>
      <c r="K24" s="119" t="n">
        <f aca="false">K7/$D7*100</f>
        <v>0</v>
      </c>
      <c r="L24" s="122" t="n">
        <f aca="false">L7/$D7*100</f>
        <v>0</v>
      </c>
      <c r="M24" s="118" t="n">
        <f aca="false">M7/$D7*100</f>
        <v>4.40462529790802</v>
      </c>
      <c r="N24" s="123" t="n">
        <f aca="false">N7/$D7*100</f>
        <v>0</v>
      </c>
      <c r="O24" s="121" t="n">
        <f aca="false">O7/$D7*100</f>
        <v>0</v>
      </c>
      <c r="P24" s="118" t="n">
        <f aca="false">P7/$D7*100</f>
        <v>0</v>
      </c>
      <c r="Q24" s="118" t="n">
        <f aca="false">Q7/$D7*100</f>
        <v>0</v>
      </c>
      <c r="R24" s="118" t="n">
        <f aca="false">R7/$D7*100</f>
        <v>0.617883308323771</v>
      </c>
      <c r="S24" s="118" t="n">
        <f aca="false">S7/$D7*100</f>
        <v>1.19163209462442</v>
      </c>
      <c r="T24" s="118" t="n">
        <f aca="false">T7/$D7*100</f>
        <v>0.075028687439315</v>
      </c>
      <c r="U24" s="118" t="n">
        <f aca="false">U7/$D7*100</f>
        <v>0.617883308323771</v>
      </c>
      <c r="V24" s="118" t="n">
        <f aca="false">V7/$D7*100</f>
        <v>0.00441345220231265</v>
      </c>
      <c r="W24" s="118" t="n">
        <f aca="false">W7/$D7*100</f>
        <v>0.172124635890193</v>
      </c>
      <c r="X24" s="124" t="n">
        <f aca="false">X7/$D7*100</f>
        <v>0.0617883308323771</v>
      </c>
      <c r="Y24" s="125" t="n">
        <f aca="false">Y7/$D7*100</f>
        <v>0.075028687439315</v>
      </c>
      <c r="Z24" s="126" t="n">
        <f aca="false">Z7/$D7*100</f>
        <v>0.0088269044046253</v>
      </c>
      <c r="AA24" s="127" t="n">
        <f aca="false">AA7/$D7*100</f>
        <v>0.0264807132138759</v>
      </c>
      <c r="AB24" s="118" t="n">
        <f aca="false">AB7/$D7*100</f>
        <v>0.45017212463589</v>
      </c>
      <c r="AC24" s="128" t="n">
        <f aca="false">AC7/$D7*100</f>
        <v>0.00441345220231265</v>
      </c>
    </row>
    <row r="25" customFormat="false" ht="13.5" hidden="false" customHeight="true" outlineLevel="0" collapsed="false">
      <c r="A25" s="30"/>
      <c r="B25" s="44" t="s">
        <v>39</v>
      </c>
      <c r="C25" s="44"/>
      <c r="D25" s="129" t="n">
        <f aca="false">E25+T25+U25+V25+W25+AB25+AC25</f>
        <v>100</v>
      </c>
      <c r="E25" s="130" t="n">
        <f aca="false">E8/$D8*100</f>
        <v>99.1583621624413</v>
      </c>
      <c r="F25" s="131" t="n">
        <f aca="false">F8/$D8*100</f>
        <v>90.3547271131306</v>
      </c>
      <c r="G25" s="132" t="n">
        <f aca="false">G8/$D8*100</f>
        <v>0</v>
      </c>
      <c r="H25" s="133" t="n">
        <f aca="false">H8/$D8*100</f>
        <v>0</v>
      </c>
      <c r="I25" s="134" t="n">
        <f aca="false">I8/$D8*100</f>
        <v>0</v>
      </c>
      <c r="J25" s="131" t="n">
        <f aca="false">J8/$D8*100</f>
        <v>1.75556358754583</v>
      </c>
      <c r="K25" s="132" t="n">
        <f aca="false">K8/$D8*100</f>
        <v>0</v>
      </c>
      <c r="L25" s="135" t="n">
        <f aca="false">L8/$D8*100</f>
        <v>0</v>
      </c>
      <c r="M25" s="131" t="n">
        <f aca="false">M8/$D8*100</f>
        <v>4.96721226829142</v>
      </c>
      <c r="N25" s="136" t="n">
        <f aca="false">N8/$D8*100</f>
        <v>0</v>
      </c>
      <c r="O25" s="134" t="n">
        <f aca="false">O8/$D8*100</f>
        <v>0</v>
      </c>
      <c r="P25" s="131" t="n">
        <f aca="false">P8/$D8*100</f>
        <v>0</v>
      </c>
      <c r="Q25" s="131" t="n">
        <f aca="false">Q8/$D8*100</f>
        <v>0</v>
      </c>
      <c r="R25" s="131" t="n">
        <f aca="false">R8/$D8*100</f>
        <v>0.712552279650953</v>
      </c>
      <c r="S25" s="131" t="n">
        <f aca="false">S8/$D8*100</f>
        <v>1.36830691382248</v>
      </c>
      <c r="T25" s="131" t="n">
        <f aca="false">T8/$D8*100</f>
        <v>0.0722879124283575</v>
      </c>
      <c r="U25" s="131" t="n">
        <f aca="false">U8/$D8*100</f>
        <v>0.0671244901120463</v>
      </c>
      <c r="V25" s="131" t="n">
        <f aca="false">V8/$D8*100</f>
        <v>0.00516342231631125</v>
      </c>
      <c r="W25" s="131" t="n">
        <f aca="false">W8/$D8*100</f>
        <v>0.201373470336139</v>
      </c>
      <c r="X25" s="136" t="n">
        <f aca="false">X8/$D8*100</f>
        <v>0.0722879124283575</v>
      </c>
      <c r="Y25" s="137" t="n">
        <f aca="false">Y8/$D8*100</f>
        <v>0.0877781793772913</v>
      </c>
      <c r="Z25" s="133" t="n">
        <f aca="false">Z8/$D8*100</f>
        <v>0.0103268446326225</v>
      </c>
      <c r="AA25" s="134" t="n">
        <f aca="false">AA8/$D8*100</f>
        <v>0.0309805338978675</v>
      </c>
      <c r="AB25" s="131" t="n">
        <f aca="false">AB8/$D8*100</f>
        <v>0.490525120049569</v>
      </c>
      <c r="AC25" s="138" t="n">
        <f aca="false">AC8/$D8*100</f>
        <v>0.00516342231631125</v>
      </c>
    </row>
    <row r="26" customFormat="false" ht="13" hidden="false" customHeight="false" outlineLevel="0" collapsed="false">
      <c r="A26" s="30"/>
      <c r="B26" s="55" t="s">
        <v>40</v>
      </c>
      <c r="C26" s="55"/>
      <c r="D26" s="129" t="n">
        <f aca="false">E26+T26+U26+V26+W26+AB26+AC26</f>
        <v>100</v>
      </c>
      <c r="E26" s="130" t="n">
        <f aca="false">E9/$D9*100</f>
        <v>99.1501115478593</v>
      </c>
      <c r="F26" s="131" t="n">
        <f aca="false">F9/$D9*100</f>
        <v>89.5357484330182</v>
      </c>
      <c r="G26" s="132" t="n">
        <f aca="false">G9/$D9*100</f>
        <v>0</v>
      </c>
      <c r="H26" s="133" t="n">
        <f aca="false">H9/$D9*100</f>
        <v>0</v>
      </c>
      <c r="I26" s="134" t="n">
        <f aca="false">I9/$D9*100</f>
        <v>0</v>
      </c>
      <c r="J26" s="131" t="n">
        <f aca="false">J9/$D9*100</f>
        <v>1.92287262296824</v>
      </c>
      <c r="K26" s="132" t="n">
        <f aca="false">K9/$D9*100</f>
        <v>0</v>
      </c>
      <c r="L26" s="135" t="n">
        <f aca="false">L9/$D9*100</f>
        <v>0</v>
      </c>
      <c r="M26" s="131" t="n">
        <f aca="false">M9/$D9*100</f>
        <v>5.73674705194943</v>
      </c>
      <c r="N26" s="136" t="n">
        <f aca="false">N9/$D9*100</f>
        <v>0</v>
      </c>
      <c r="O26" s="134" t="n">
        <f aca="false">O9/$D9*100</f>
        <v>0</v>
      </c>
      <c r="P26" s="131" t="n">
        <f aca="false">P9/$D9*100</f>
        <v>0</v>
      </c>
      <c r="Q26" s="131" t="n">
        <f aca="false">Q9/$D9*100</f>
        <v>0</v>
      </c>
      <c r="R26" s="131" t="n">
        <f aca="false">R9/$D9*100</f>
        <v>0.286837352597472</v>
      </c>
      <c r="S26" s="131" t="n">
        <f aca="false">S9/$D9*100</f>
        <v>1.66790608732604</v>
      </c>
      <c r="T26" s="131" t="n">
        <f aca="false">T9/$D9*100</f>
        <v>0.0849888452140657</v>
      </c>
      <c r="U26" s="131" t="n">
        <f aca="false">U9/$D9*100</f>
        <v>0.0424944226070328</v>
      </c>
      <c r="V26" s="131" t="n">
        <f aca="false">V9/$D9*100</f>
        <v>0</v>
      </c>
      <c r="W26" s="131" t="n">
        <f aca="false">W9/$D9*100</f>
        <v>0.148730479124615</v>
      </c>
      <c r="X26" s="136" t="n">
        <f aca="false">X9/$D9*100</f>
        <v>0.0743652395623075</v>
      </c>
      <c r="Y26" s="137" t="n">
        <f aca="false">Y9/$D9*100</f>
        <v>0.0212472113035164</v>
      </c>
      <c r="Z26" s="133" t="n">
        <f aca="false">Z9/$D9*100</f>
        <v>0.0106236056517582</v>
      </c>
      <c r="AA26" s="134" t="n">
        <f aca="false">AA9/$D9*100</f>
        <v>0.0424944226070328</v>
      </c>
      <c r="AB26" s="131" t="n">
        <f aca="false">AB9/$D9*100</f>
        <v>0.573674705194943</v>
      </c>
      <c r="AC26" s="138" t="n">
        <f aca="false">AC9/$D9*100</f>
        <v>0</v>
      </c>
    </row>
    <row r="27" customFormat="false" ht="13.5" hidden="false" customHeight="true" outlineLevel="0" collapsed="false">
      <c r="A27" s="30"/>
      <c r="B27" s="56" t="s">
        <v>41</v>
      </c>
      <c r="C27" s="56"/>
      <c r="D27" s="139" t="n">
        <f aca="false">E27+T27+U27+V27+W27+AB27+AC27</f>
        <v>100</v>
      </c>
      <c r="E27" s="140" t="n">
        <f aca="false">E10/$D10*100</f>
        <v>99.1661643560378</v>
      </c>
      <c r="F27" s="141" t="n">
        <f aca="false">F10/$D10*100</f>
        <v>91.1291942937513</v>
      </c>
      <c r="G27" s="142" t="n">
        <f aca="false">G10/$D10*100</f>
        <v>0</v>
      </c>
      <c r="H27" s="143" t="n">
        <f aca="false">H10/$D10*100</f>
        <v>0</v>
      </c>
      <c r="I27" s="144" t="n">
        <f aca="false">I10/$D10*100</f>
        <v>0</v>
      </c>
      <c r="J27" s="141" t="n">
        <f aca="false">J10/$D10*100</f>
        <v>1.59734779987945</v>
      </c>
      <c r="K27" s="142" t="n">
        <f aca="false">K10/$D10*100</f>
        <v>0</v>
      </c>
      <c r="L27" s="145" t="n">
        <f aca="false">L10/$D10*100</f>
        <v>0</v>
      </c>
      <c r="M27" s="141" t="n">
        <f aca="false">M10/$D10*100</f>
        <v>4.23950170785614</v>
      </c>
      <c r="N27" s="146" t="n">
        <f aca="false">N10/$D10*100</f>
        <v>0</v>
      </c>
      <c r="O27" s="144" t="n">
        <f aca="false">O10/$D10*100</f>
        <v>0</v>
      </c>
      <c r="P27" s="141" t="n">
        <f aca="false">P10/$D10*100</f>
        <v>0</v>
      </c>
      <c r="Q27" s="141" t="n">
        <f aca="false">Q10/$D10*100</f>
        <v>0</v>
      </c>
      <c r="R27" s="141" t="n">
        <f aca="false">R10/$D10*100</f>
        <v>1.11512959614225</v>
      </c>
      <c r="S27" s="141" t="n">
        <f aca="false">S10/$D10*100</f>
        <v>1.08499095840868</v>
      </c>
      <c r="T27" s="141" t="n">
        <f aca="false">T10/$D10*100</f>
        <v>0.0602772754671489</v>
      </c>
      <c r="U27" s="141" t="n">
        <f aca="false">U10/$D10*100</f>
        <v>0.0904159132007233</v>
      </c>
      <c r="V27" s="141" t="n">
        <f aca="false">V10/$D10*100</f>
        <v>0.0100462125778581</v>
      </c>
      <c r="W27" s="141" t="n">
        <f aca="false">W10/$D10*100</f>
        <v>0.251155314446454</v>
      </c>
      <c r="X27" s="146" t="n">
        <f aca="false">X10/$D10*100</f>
        <v>0.070323488045007</v>
      </c>
      <c r="Y27" s="147" t="n">
        <f aca="false">Y10/$D10*100</f>
        <v>0.150693188667872</v>
      </c>
      <c r="Z27" s="143" t="n">
        <f aca="false">Z10/$D10*100</f>
        <v>0.0100462125778581</v>
      </c>
      <c r="AA27" s="144" t="n">
        <f aca="false">AA10/$D10*100</f>
        <v>0.0200924251557163</v>
      </c>
      <c r="AB27" s="141" t="n">
        <f aca="false">AB10/$D10*100</f>
        <v>0.411894715692184</v>
      </c>
      <c r="AC27" s="148" t="n">
        <f aca="false">AC10/$D10*100</f>
        <v>0.0100462125778581</v>
      </c>
    </row>
    <row r="28" customFormat="false" ht="13" hidden="false" customHeight="false" outlineLevel="0" collapsed="false">
      <c r="A28" s="30"/>
      <c r="B28" s="59" t="s">
        <v>42</v>
      </c>
      <c r="C28" s="59"/>
      <c r="D28" s="129" t="n">
        <f aca="false">E28+T28+U28+V28+W28+AB28+AC28</f>
        <v>100</v>
      </c>
      <c r="E28" s="130" t="n">
        <f aca="false">E11/$D11*100</f>
        <v>100</v>
      </c>
      <c r="F28" s="131" t="n">
        <f aca="false">F11/$D11*100</f>
        <v>100</v>
      </c>
      <c r="G28" s="132" t="n">
        <f aca="false">G11/$D11*100</f>
        <v>0</v>
      </c>
      <c r="H28" s="133" t="n">
        <f aca="false">H11/$D11*100</f>
        <v>0</v>
      </c>
      <c r="I28" s="134" t="n">
        <f aca="false">I11/$D11*100</f>
        <v>0</v>
      </c>
      <c r="J28" s="131" t="n">
        <f aca="false">J11/$D11*100</f>
        <v>0</v>
      </c>
      <c r="K28" s="132" t="n">
        <f aca="false">K11/$D11*100</f>
        <v>0</v>
      </c>
      <c r="L28" s="135" t="n">
        <f aca="false">L11/$D11*100</f>
        <v>0</v>
      </c>
      <c r="M28" s="131" t="n">
        <f aca="false">M11/$D11*100</f>
        <v>0</v>
      </c>
      <c r="N28" s="136" t="n">
        <f aca="false">N11/$D11*100</f>
        <v>0</v>
      </c>
      <c r="O28" s="134" t="n">
        <f aca="false">O11/$D11*100</f>
        <v>0</v>
      </c>
      <c r="P28" s="131" t="n">
        <f aca="false">P11/$D11*100</f>
        <v>0</v>
      </c>
      <c r="Q28" s="131" t="n">
        <f aca="false">Q11/$D11*100</f>
        <v>0</v>
      </c>
      <c r="R28" s="131" t="n">
        <f aca="false">R11/$D11*100</f>
        <v>0</v>
      </c>
      <c r="S28" s="131" t="n">
        <f aca="false">S11/$D11*100</f>
        <v>0</v>
      </c>
      <c r="T28" s="131" t="n">
        <f aca="false">T11/$D11*100</f>
        <v>0</v>
      </c>
      <c r="U28" s="131" t="n">
        <f aca="false">U11/$D11*100</f>
        <v>0</v>
      </c>
      <c r="V28" s="131" t="n">
        <f aca="false">V11/$D11*100</f>
        <v>0</v>
      </c>
      <c r="W28" s="131" t="n">
        <f aca="false">W11/$D11*100</f>
        <v>0</v>
      </c>
      <c r="X28" s="136" t="n">
        <f aca="false">X11/$D11*100</f>
        <v>0</v>
      </c>
      <c r="Y28" s="137" t="n">
        <f aca="false">Y11/$D11*100</f>
        <v>0</v>
      </c>
      <c r="Z28" s="133" t="n">
        <f aca="false">Z11/$D11*100</f>
        <v>0</v>
      </c>
      <c r="AA28" s="134" t="n">
        <f aca="false">AA11/$D11*100</f>
        <v>0</v>
      </c>
      <c r="AB28" s="131" t="n">
        <f aca="false">AB11/$D11*100</f>
        <v>0</v>
      </c>
      <c r="AC28" s="138" t="n">
        <f aca="false">AC11/$D11*100</f>
        <v>0</v>
      </c>
    </row>
    <row r="29" customFormat="false" ht="13" hidden="false" customHeight="false" outlineLevel="0" collapsed="false">
      <c r="A29" s="30"/>
      <c r="B29" s="55" t="s">
        <v>43</v>
      </c>
      <c r="C29" s="55"/>
      <c r="D29" s="129" t="n">
        <f aca="false">E29+T29+U29+V29+W29+AB29+AC29</f>
        <v>100</v>
      </c>
      <c r="E29" s="130" t="n">
        <f aca="false">E12/$D12*100</f>
        <v>99.7052321296979</v>
      </c>
      <c r="F29" s="131" t="n">
        <f aca="false">F12/$D12*100</f>
        <v>93.0729550478998</v>
      </c>
      <c r="G29" s="132" t="n">
        <f aca="false">G12/$D12*100</f>
        <v>0</v>
      </c>
      <c r="H29" s="133" t="n">
        <f aca="false">H12/$D12*100</f>
        <v>0</v>
      </c>
      <c r="I29" s="134" t="n">
        <f aca="false">I12/$D12*100</f>
        <v>0</v>
      </c>
      <c r="J29" s="131" t="n">
        <f aca="false">J12/$D12*100</f>
        <v>0.736919675755343</v>
      </c>
      <c r="K29" s="132" t="n">
        <f aca="false">K12/$D12*100</f>
        <v>0</v>
      </c>
      <c r="L29" s="135" t="n">
        <f aca="false">L12/$D12*100</f>
        <v>0</v>
      </c>
      <c r="M29" s="131" t="n">
        <f aca="false">M12/$D12*100</f>
        <v>4.56890198968312</v>
      </c>
      <c r="N29" s="136" t="n">
        <f aca="false">N12/$D12*100</f>
        <v>0</v>
      </c>
      <c r="O29" s="134" t="n">
        <f aca="false">O12/$D12*100</f>
        <v>0</v>
      </c>
      <c r="P29" s="131" t="n">
        <f aca="false">P12/$D12*100</f>
        <v>0</v>
      </c>
      <c r="Q29" s="131" t="n">
        <f aca="false">R12/$D12*100</f>
        <v>0.810611643330877</v>
      </c>
      <c r="R29" s="131" t="n">
        <f aca="false">R12/$D12*100</f>
        <v>0.810611643330877</v>
      </c>
      <c r="S29" s="131" t="n">
        <f aca="false">S12/$D12*100</f>
        <v>0.51584377302874</v>
      </c>
      <c r="T29" s="131" t="n">
        <f aca="false">T12/$D12*100</f>
        <v>0</v>
      </c>
      <c r="U29" s="131" t="n">
        <f aca="false">U12/$D12*100</f>
        <v>0</v>
      </c>
      <c r="V29" s="131" t="n">
        <f aca="false">V12/$D12*100</f>
        <v>0</v>
      </c>
      <c r="W29" s="131" t="n">
        <f aca="false">W12/$D12*100</f>
        <v>0</v>
      </c>
      <c r="X29" s="136" t="n">
        <f aca="false">X12/$D12*100</f>
        <v>0</v>
      </c>
      <c r="Y29" s="137" t="n">
        <f aca="false">Y12/$D12*100</f>
        <v>0</v>
      </c>
      <c r="Z29" s="133" t="n">
        <f aca="false">Z12/$D12*100</f>
        <v>0</v>
      </c>
      <c r="AA29" s="134" t="n">
        <f aca="false">AA12/$D12*100</f>
        <v>0</v>
      </c>
      <c r="AB29" s="131" t="n">
        <f aca="false">AB12/$D12*100</f>
        <v>0.294767870302137</v>
      </c>
      <c r="AC29" s="138" t="n">
        <f aca="false">AC12/$D12*100</f>
        <v>0</v>
      </c>
    </row>
    <row r="30" customFormat="false" ht="13" hidden="false" customHeight="false" outlineLevel="0" collapsed="false">
      <c r="A30" s="30"/>
      <c r="B30" s="55" t="s">
        <v>44</v>
      </c>
      <c r="C30" s="55"/>
      <c r="D30" s="129" t="n">
        <f aca="false">E30+T30+U30+V30+W30+AB30+AC30</f>
        <v>100</v>
      </c>
      <c r="E30" s="130" t="n">
        <f aca="false">E13/$D13*100</f>
        <v>98.9225452327709</v>
      </c>
      <c r="F30" s="131" t="n">
        <f aca="false">F13/$D13*100</f>
        <v>90.4858711120146</v>
      </c>
      <c r="G30" s="132" t="n">
        <f aca="false">G13/$D13*100</f>
        <v>0</v>
      </c>
      <c r="H30" s="133" t="n">
        <f aca="false">H13/$D13*100</f>
        <v>0</v>
      </c>
      <c r="I30" s="134" t="n">
        <f aca="false">I13/$D13*100</f>
        <v>0</v>
      </c>
      <c r="J30" s="131" t="n">
        <f aca="false">J13/$D13*100</f>
        <v>1.11811343769059</v>
      </c>
      <c r="K30" s="132" t="n">
        <f aca="false">K13/$D13*100</f>
        <v>0</v>
      </c>
      <c r="L30" s="135" t="n">
        <f aca="false">L13/$D13*100</f>
        <v>0</v>
      </c>
      <c r="M30" s="131" t="n">
        <f aca="false">M13/$D13*100</f>
        <v>4.9806871315308</v>
      </c>
      <c r="N30" s="136" t="n">
        <f aca="false">N13/$D13*100</f>
        <v>0</v>
      </c>
      <c r="O30" s="134" t="n">
        <f aca="false">O13/$D13*100</f>
        <v>0</v>
      </c>
      <c r="P30" s="131" t="n">
        <f aca="false">P13/$D13*100</f>
        <v>0</v>
      </c>
      <c r="Q30" s="131" t="n">
        <f aca="false">R13/$D13*100</f>
        <v>1.05712543199837</v>
      </c>
      <c r="R30" s="131" t="n">
        <f aca="false">R13/$D13*100</f>
        <v>1.05712543199837</v>
      </c>
      <c r="S30" s="131" t="n">
        <f aca="false">S13/$D13*100</f>
        <v>1.28074811953649</v>
      </c>
      <c r="T30" s="131" t="n">
        <f aca="false">T13/$D13*100</f>
        <v>0.0813173409229518</v>
      </c>
      <c r="U30" s="131" t="n">
        <f aca="false">U13/$D13*100</f>
        <v>0.142305346615166</v>
      </c>
      <c r="V30" s="131" t="n">
        <f aca="false">V13/$D13*100</f>
        <v>0</v>
      </c>
      <c r="W30" s="131" t="n">
        <f aca="false">W13/$D13*100</f>
        <v>0.304940028461069</v>
      </c>
      <c r="X30" s="136" t="n">
        <f aca="false">X13/$D13*100</f>
        <v>0.121976011384428</v>
      </c>
      <c r="Y30" s="137" t="n">
        <f aca="false">Y13/$D13*100</f>
        <v>0.162634681845904</v>
      </c>
      <c r="Z30" s="133" t="n">
        <f aca="false">Z13/$D13*100</f>
        <v>0</v>
      </c>
      <c r="AA30" s="134" t="n">
        <f aca="false">AA13/$D13*100</f>
        <v>0.020329335230738</v>
      </c>
      <c r="AB30" s="131" t="n">
        <f aca="false">AB13/$D13*100</f>
        <v>0.548892051229925</v>
      </c>
      <c r="AC30" s="138" t="n">
        <f aca="false">AC13/$D13*100</f>
        <v>0</v>
      </c>
    </row>
    <row r="31" customFormat="false" ht="13" hidden="false" customHeight="false" outlineLevel="0" collapsed="false">
      <c r="A31" s="30"/>
      <c r="B31" s="55" t="s">
        <v>45</v>
      </c>
      <c r="C31" s="55"/>
      <c r="D31" s="129" t="n">
        <f aca="false">E31+T31+U31+V31+W31+AB31+AC31</f>
        <v>100</v>
      </c>
      <c r="E31" s="130" t="n">
        <f aca="false">E14/$D14*100</f>
        <v>98.9563567362429</v>
      </c>
      <c r="F31" s="131" t="n">
        <f aca="false">F14/$D14*100</f>
        <v>90.8918406072106</v>
      </c>
      <c r="G31" s="132" t="n">
        <f aca="false">G14/$D14*100</f>
        <v>0</v>
      </c>
      <c r="H31" s="133" t="n">
        <f aca="false">H14/$D14*100</f>
        <v>0</v>
      </c>
      <c r="I31" s="134" t="n">
        <f aca="false">I14/$D14*100</f>
        <v>0</v>
      </c>
      <c r="J31" s="131" t="n">
        <f aca="false">J14/$D14*100</f>
        <v>0.94876660341556</v>
      </c>
      <c r="K31" s="132" t="n">
        <f aca="false">K14/$D14*100</f>
        <v>0</v>
      </c>
      <c r="L31" s="135" t="n">
        <f aca="false">L14/$D14*100</f>
        <v>0</v>
      </c>
      <c r="M31" s="131" t="n">
        <f aca="false">M14/$D14*100</f>
        <v>4.36432637571158</v>
      </c>
      <c r="N31" s="136" t="n">
        <f aca="false">N14/$D14*100</f>
        <v>0</v>
      </c>
      <c r="O31" s="134" t="n">
        <f aca="false">O14/$D14*100</f>
        <v>0</v>
      </c>
      <c r="P31" s="131" t="n">
        <f aca="false">P14/$D14*100</f>
        <v>0</v>
      </c>
      <c r="Q31" s="131" t="n">
        <f aca="false">R14/$D14*100</f>
        <v>1.13851992409867</v>
      </c>
      <c r="R31" s="131" t="n">
        <f aca="false">R14/$D14*100</f>
        <v>1.13851992409867</v>
      </c>
      <c r="S31" s="131" t="n">
        <f aca="false">S14/$D14*100</f>
        <v>1.61290322580645</v>
      </c>
      <c r="T31" s="131" t="n">
        <f aca="false">T14/$D14*100</f>
        <v>0.094876660341556</v>
      </c>
      <c r="U31" s="131" t="n">
        <f aca="false">U14/$D14*100</f>
        <v>0.094876660341556</v>
      </c>
      <c r="V31" s="131" t="n">
        <f aca="false">V14/$D14*100</f>
        <v>0</v>
      </c>
      <c r="W31" s="131" t="n">
        <f aca="false">W14/$D14*100</f>
        <v>0.284629981024668</v>
      </c>
      <c r="X31" s="136" t="n">
        <f aca="false">X14/$D14*100</f>
        <v>0</v>
      </c>
      <c r="Y31" s="137" t="n">
        <f aca="false">Y14/$D14*100</f>
        <v>0.284629981024668</v>
      </c>
      <c r="Z31" s="133" t="n">
        <f aca="false">Z14/$D14*100</f>
        <v>0</v>
      </c>
      <c r="AA31" s="134" t="n">
        <f aca="false">AA14/$D14*100</f>
        <v>0</v>
      </c>
      <c r="AB31" s="131" t="n">
        <f aca="false">AB14/$D14*100</f>
        <v>0.47438330170778</v>
      </c>
      <c r="AC31" s="138" t="n">
        <f aca="false">AC14/$D14*100</f>
        <v>0.094876660341556</v>
      </c>
    </row>
    <row r="32" customFormat="false" ht="13" hidden="false" customHeight="false" outlineLevel="0" collapsed="false">
      <c r="A32" s="30"/>
      <c r="B32" s="55" t="s">
        <v>46</v>
      </c>
      <c r="C32" s="55"/>
      <c r="D32" s="129" t="n">
        <f aca="false">E32+T32+U32+V32+W32+AB32+AC32</f>
        <v>100</v>
      </c>
      <c r="E32" s="130" t="n">
        <f aca="false">E15/$D15*100</f>
        <v>99.210686095932</v>
      </c>
      <c r="F32" s="131" t="n">
        <f aca="false">F15/$D15*100</f>
        <v>91.6211293260474</v>
      </c>
      <c r="G32" s="132" t="n">
        <f aca="false">G15/$D15*100</f>
        <v>0</v>
      </c>
      <c r="H32" s="133" t="n">
        <f aca="false">H15/$D15*100</f>
        <v>0</v>
      </c>
      <c r="I32" s="134" t="n">
        <f aca="false">I15/$D15*100</f>
        <v>0</v>
      </c>
      <c r="J32" s="131" t="n">
        <f aca="false">J15/$D15*100</f>
        <v>1.45719489981785</v>
      </c>
      <c r="K32" s="132" t="n">
        <f aca="false">K15/$D15*100</f>
        <v>0</v>
      </c>
      <c r="L32" s="135" t="n">
        <f aca="false">L15/$D15*100</f>
        <v>0</v>
      </c>
      <c r="M32" s="131" t="n">
        <f aca="false">M15/$D15*100</f>
        <v>3.4608378870674</v>
      </c>
      <c r="N32" s="136" t="n">
        <f aca="false">N15/$D15*100</f>
        <v>0</v>
      </c>
      <c r="O32" s="134" t="n">
        <f aca="false">O15/$D15*100</f>
        <v>0</v>
      </c>
      <c r="P32" s="131" t="n">
        <f aca="false">P15/$D15*100</f>
        <v>0</v>
      </c>
      <c r="Q32" s="131" t="n">
        <f aca="false">R15/$D15*100</f>
        <v>1.82149362477231</v>
      </c>
      <c r="R32" s="131" t="n">
        <f aca="false">R15/$D15*100</f>
        <v>1.82149362477231</v>
      </c>
      <c r="S32" s="131" t="n">
        <f aca="false">S15/$D15*100</f>
        <v>0.85003035822708</v>
      </c>
      <c r="T32" s="131" t="n">
        <f aca="false">T15/$D15*100</f>
        <v>0</v>
      </c>
      <c r="U32" s="131" t="n">
        <f aca="false">U15/$D15*100</f>
        <v>0.0607164541590771</v>
      </c>
      <c r="V32" s="131" t="n">
        <f aca="false">V15/$D15*100</f>
        <v>0.0607164541590771</v>
      </c>
      <c r="W32" s="131" t="n">
        <f aca="false">W15/$D15*100</f>
        <v>0.42501517911354</v>
      </c>
      <c r="X32" s="136" t="n">
        <f aca="false">X15/$D15*100</f>
        <v>0.0607164541590771</v>
      </c>
      <c r="Y32" s="137" t="n">
        <f aca="false">Y15/$D15*100</f>
        <v>0.242865816636308</v>
      </c>
      <c r="Z32" s="133" t="n">
        <f aca="false">Z15/$D15*100</f>
        <v>0.0607164541590771</v>
      </c>
      <c r="AA32" s="134" t="n">
        <f aca="false">AA15/$D15*100</f>
        <v>0.0607164541590771</v>
      </c>
      <c r="AB32" s="131" t="n">
        <f aca="false">AB15/$D15*100</f>
        <v>0.242865816636308</v>
      </c>
      <c r="AC32" s="138" t="n">
        <f aca="false">AC15/$D15*100</f>
        <v>0</v>
      </c>
    </row>
    <row r="33" customFormat="false" ht="13" hidden="false" customHeight="false" outlineLevel="0" collapsed="false">
      <c r="A33" s="30"/>
      <c r="B33" s="73" t="s">
        <v>47</v>
      </c>
      <c r="C33" s="73"/>
      <c r="D33" s="149" t="n">
        <f aca="false">E33+T33+U33+V33+W33+AB33+AC33</f>
        <v>100</v>
      </c>
      <c r="E33" s="150" t="n">
        <f aca="false">E16/$D16*100</f>
        <v>99.7432605905006</v>
      </c>
      <c r="F33" s="151" t="n">
        <f aca="false">F16/$D16*100</f>
        <v>88.8318356867779</v>
      </c>
      <c r="G33" s="152" t="n">
        <f aca="false">G16/$D16*100</f>
        <v>0</v>
      </c>
      <c r="H33" s="153" t="n">
        <f aca="false">H16/$D16*100</f>
        <v>0</v>
      </c>
      <c r="I33" s="154" t="n">
        <f aca="false">I16/$D16*100</f>
        <v>0</v>
      </c>
      <c r="J33" s="151" t="n">
        <f aca="false">J16/$D16*100</f>
        <v>7.70218228498075</v>
      </c>
      <c r="K33" s="152" t="n">
        <f aca="false">K16/$D16*100</f>
        <v>0</v>
      </c>
      <c r="L33" s="155" t="n">
        <f aca="false">L16/$D16*100</f>
        <v>0</v>
      </c>
      <c r="M33" s="151" t="n">
        <f aca="false">M16/$D16*100</f>
        <v>1.54043645699615</v>
      </c>
      <c r="N33" s="156" t="n">
        <f aca="false">N16/$D16*100</f>
        <v>0</v>
      </c>
      <c r="O33" s="154" t="n">
        <f aca="false">O16/$D16*100</f>
        <v>0</v>
      </c>
      <c r="P33" s="151" t="n">
        <f aca="false">P16/$D16*100</f>
        <v>0</v>
      </c>
      <c r="Q33" s="151" t="n">
        <f aca="false">R16/$D16*100</f>
        <v>0.770218228498075</v>
      </c>
      <c r="R33" s="151" t="n">
        <f aca="false">R16/$D16*100</f>
        <v>0.770218228498075</v>
      </c>
      <c r="S33" s="151" t="n">
        <f aca="false">S16/$D16*100</f>
        <v>0.898587933247754</v>
      </c>
      <c r="T33" s="151" t="n">
        <f aca="false">T16/$D16*100</f>
        <v>0.128369704749679</v>
      </c>
      <c r="U33" s="151" t="n">
        <f aca="false">U16/$D16*100</f>
        <v>0</v>
      </c>
      <c r="V33" s="151" t="n">
        <f aca="false">V16/$D16*100</f>
        <v>0</v>
      </c>
      <c r="W33" s="151" t="n">
        <f aca="false">W16/$D16*100</f>
        <v>0</v>
      </c>
      <c r="X33" s="156" t="n">
        <f aca="false">X16/$D16*100</f>
        <v>0</v>
      </c>
      <c r="Y33" s="157" t="n">
        <f aca="false">Y16/$D16*100</f>
        <v>0</v>
      </c>
      <c r="Z33" s="153" t="n">
        <f aca="false">Z16/$D16*100</f>
        <v>0</v>
      </c>
      <c r="AA33" s="154" t="n">
        <f aca="false">AA16/$D16*100</f>
        <v>0</v>
      </c>
      <c r="AB33" s="151" t="n">
        <f aca="false">AB16/$D16*100</f>
        <v>0.128369704749679</v>
      </c>
      <c r="AC33" s="158" t="n">
        <f aca="false">AC16/$D16*100</f>
        <v>0</v>
      </c>
    </row>
    <row r="34" customFormat="false" ht="15" hidden="false" customHeight="true" outlineLevel="0" collapsed="false">
      <c r="A34" s="30"/>
      <c r="B34" s="159" t="s">
        <v>48</v>
      </c>
      <c r="C34" s="159"/>
      <c r="D34" s="129" t="n">
        <f aca="false">E34+T34+U34+V34+W34+AB34+AC34</f>
        <v>100</v>
      </c>
      <c r="E34" s="130" t="n">
        <f aca="false">E17/$D17*100</f>
        <v>98.7595861804277</v>
      </c>
      <c r="F34" s="131" t="n">
        <f aca="false">F17/$D17*100</f>
        <v>89.9149312829231</v>
      </c>
      <c r="G34" s="160"/>
      <c r="H34" s="161"/>
      <c r="I34" s="162"/>
      <c r="J34" s="131" t="n">
        <f aca="false">J17/$D17*100</f>
        <v>1.84745904052293</v>
      </c>
      <c r="K34" s="160"/>
      <c r="L34" s="163"/>
      <c r="M34" s="131" t="n">
        <f aca="false">M17/$D17*100</f>
        <v>4.78794107984122</v>
      </c>
      <c r="N34" s="164"/>
      <c r="O34" s="162"/>
      <c r="P34" s="131" t="n">
        <f aca="false">P17/$D17*100</f>
        <v>0.000904238164275962</v>
      </c>
      <c r="Q34" s="131" t="n">
        <f aca="false">Q17/$D17*100</f>
        <v>0.00421977809995449</v>
      </c>
      <c r="R34" s="131" t="n">
        <f aca="false">R17/$D17*100</f>
        <v>1.0173684057176</v>
      </c>
      <c r="S34" s="131" t="n">
        <f aca="false">S17/$D17*100</f>
        <v>1.18676235515863</v>
      </c>
      <c r="T34" s="131" t="n">
        <f aca="false">T17/$D17*100</f>
        <v>0.285940201725487</v>
      </c>
      <c r="U34" s="131" t="n">
        <f aca="false">U17/$D17*100</f>
        <v>0.0750517676349048</v>
      </c>
      <c r="V34" s="131" t="n">
        <f aca="false">V17/$D17*100</f>
        <v>0.0211993614069142</v>
      </c>
      <c r="W34" s="131" t="n">
        <f aca="false">W17/$D17*100</f>
        <v>0.164068991362516</v>
      </c>
      <c r="X34" s="136" t="n">
        <f aca="false">X17/$D17*100</f>
        <v>0.0513406335494463</v>
      </c>
      <c r="Y34" s="137" t="n">
        <f aca="false">Y17/$D17*100</f>
        <v>0.0777644821277327</v>
      </c>
      <c r="Z34" s="133" t="n">
        <f aca="false">Z17/$D17*100</f>
        <v>0.0138649851855647</v>
      </c>
      <c r="AA34" s="134" t="n">
        <f aca="false">AA17/$D17*100</f>
        <v>0.0210988904997724</v>
      </c>
      <c r="AB34" s="131" t="n">
        <f aca="false">AB17/$D17*100</f>
        <v>0.689029481178283</v>
      </c>
      <c r="AC34" s="138" t="n">
        <f aca="false">AC17/$D17*100</f>
        <v>0.00512401626423045</v>
      </c>
    </row>
    <row r="35" customFormat="false" ht="14.25" hidden="false" customHeight="true" outlineLevel="0" collapsed="false">
      <c r="A35" s="30"/>
      <c r="B35" s="113" t="s">
        <v>49</v>
      </c>
      <c r="C35" s="113"/>
      <c r="D35" s="165" t="n">
        <f aca="false">E35+T35+U35+V35+W35+AB35+AC35</f>
        <v>100</v>
      </c>
      <c r="E35" s="166" t="n">
        <f aca="false">E18/$D18*100</f>
        <v>98.8217867140828</v>
      </c>
      <c r="F35" s="167" t="n">
        <f aca="false">F18/$D18*100</f>
        <v>90.5383444729888</v>
      </c>
      <c r="G35" s="168"/>
      <c r="H35" s="169"/>
      <c r="I35" s="170"/>
      <c r="J35" s="167" t="n">
        <f aca="false">J18/$D18*100</f>
        <v>1.70427049314061</v>
      </c>
      <c r="K35" s="168"/>
      <c r="L35" s="171"/>
      <c r="M35" s="167" t="n">
        <f aca="false">M18/$D18*100</f>
        <v>4.52038644510874</v>
      </c>
      <c r="N35" s="172"/>
      <c r="O35" s="170"/>
      <c r="P35" s="167" t="n">
        <f aca="false">P18/$D18*100</f>
        <v>0.000829597838621098</v>
      </c>
      <c r="Q35" s="167" t="n">
        <f aca="false">Q18/$D18*100</f>
        <v>0.00414798919310549</v>
      </c>
      <c r="R35" s="167" t="n">
        <f aca="false">R18/$D18*100</f>
        <v>0.960950829736105</v>
      </c>
      <c r="S35" s="167" t="n">
        <f aca="false">S18/$D18*100</f>
        <v>1.09285688607686</v>
      </c>
      <c r="T35" s="167" t="n">
        <f aca="false">T18/$D18*100</f>
        <v>0.272753333831092</v>
      </c>
      <c r="U35" s="167" t="n">
        <f aca="false">U18/$D18*100</f>
        <v>0.0703314612075442</v>
      </c>
      <c r="V35" s="167" t="n">
        <f aca="false">V18/$D18*100</f>
        <v>0.0195416379764081</v>
      </c>
      <c r="W35" s="167" t="n">
        <f aca="false">W18/$D18*100</f>
        <v>0.150802451553791</v>
      </c>
      <c r="X35" s="173" t="n">
        <f aca="false">X18/$D18*100</f>
        <v>0.0471027217261534</v>
      </c>
      <c r="Y35" s="174" t="n">
        <f aca="false">Y18/$D18*100</f>
        <v>0.0713454141214144</v>
      </c>
      <c r="Z35" s="175" t="n">
        <f aca="false">Z18/$D18*100</f>
        <v>0.0128126777298147</v>
      </c>
      <c r="AA35" s="176" t="n">
        <f aca="false">AA18/$D18*100</f>
        <v>0.0195416379764081</v>
      </c>
      <c r="AB35" s="167" t="n">
        <f aca="false">AB18/$D18*100</f>
        <v>0.659530281703773</v>
      </c>
      <c r="AC35" s="177" t="n">
        <f aca="false">AC18/$D18*100</f>
        <v>0.00525411964460029</v>
      </c>
    </row>
    <row r="36" customFormat="false" ht="15" hidden="false" customHeight="true" outlineLevel="0" collapsed="false">
      <c r="A36" s="30" t="str">
        <f aca="false">A19</f>
        <v>3年</v>
      </c>
      <c r="B36" s="31" t="s">
        <v>38</v>
      </c>
      <c r="C36" s="31"/>
      <c r="D36" s="178" t="n">
        <f aca="false">E36+T36+U36+V36+W36+AB36+AC36</f>
        <v>100</v>
      </c>
      <c r="E36" s="117" t="n">
        <f aca="false">E19/$D19*100</f>
        <v>99.2523196108459</v>
      </c>
      <c r="F36" s="118" t="n">
        <f aca="false">F19/$D19*100</f>
        <v>92.428610035132</v>
      </c>
      <c r="G36" s="119" t="n">
        <f aca="false">G19/$D19*100</f>
        <v>0</v>
      </c>
      <c r="H36" s="120" t="n">
        <f aca="false">H19/$D19*100</f>
        <v>0</v>
      </c>
      <c r="I36" s="121" t="n">
        <f aca="false">I19/$D19*100</f>
        <v>0</v>
      </c>
      <c r="J36" s="118" t="n">
        <f aca="false">J19/$D19*100</f>
        <v>1.56742635798577</v>
      </c>
      <c r="K36" s="119" t="n">
        <f aca="false">K19/$D19*100</f>
        <v>0</v>
      </c>
      <c r="L36" s="122" t="n">
        <f aca="false">L19/$D19*100</f>
        <v>0</v>
      </c>
      <c r="M36" s="118" t="n">
        <f aca="false">M19/$D19*100</f>
        <v>3.60778308260517</v>
      </c>
      <c r="N36" s="123" t="n">
        <f aca="false">N19/$D19*100</f>
        <v>0</v>
      </c>
      <c r="O36" s="121" t="n">
        <f aca="false">O19/$D19*100</f>
        <v>0</v>
      </c>
      <c r="P36" s="118" t="n">
        <f aca="false">P19/$D19*100</f>
        <v>0</v>
      </c>
      <c r="Q36" s="118" t="n">
        <f aca="false">Q19/$D19*100</f>
        <v>0</v>
      </c>
      <c r="R36" s="118" t="n">
        <f aca="false">R19/$D19*100</f>
        <v>0.499954959012702</v>
      </c>
      <c r="S36" s="118" t="n">
        <f aca="false">S19/$D19*100</f>
        <v>1.14854517611026</v>
      </c>
      <c r="T36" s="118" t="n">
        <f aca="false">T19/$D19*100</f>
        <v>0.0810737771371949</v>
      </c>
      <c r="U36" s="118" t="n">
        <f aca="false">U19/$D19*100</f>
        <v>0.0585532834879741</v>
      </c>
      <c r="V36" s="118" t="n">
        <f aca="false">V19/$D19*100</f>
        <v>0</v>
      </c>
      <c r="W36" s="118" t="n">
        <f aca="false">W19/$D19*100</f>
        <v>0.0810737771371949</v>
      </c>
      <c r="X36" s="124" t="n">
        <f aca="false">X19/$D19*100</f>
        <v>0.0315286911089091</v>
      </c>
      <c r="Y36" s="125" t="n">
        <f aca="false">Y19/$D19*100</f>
        <v>0.0405368885685974</v>
      </c>
      <c r="Z36" s="126" t="n">
        <f aca="false">Z19/$D19*100</f>
        <v>0.00450409872984416</v>
      </c>
      <c r="AA36" s="127" t="n">
        <f aca="false">AA19/$D19*100</f>
        <v>0.00450409872984416</v>
      </c>
      <c r="AB36" s="118" t="n">
        <f aca="false">AB19/$D19*100</f>
        <v>0.526979551391767</v>
      </c>
      <c r="AC36" s="128" t="n">
        <f aca="false">AC19/$D19*100</f>
        <v>0</v>
      </c>
    </row>
    <row r="37" customFormat="false" ht="13.5" hidden="false" customHeight="true" outlineLevel="0" collapsed="false">
      <c r="A37" s="30"/>
      <c r="B37" s="44" t="s">
        <v>48</v>
      </c>
      <c r="C37" s="44"/>
      <c r="D37" s="129" t="n">
        <f aca="false">E37+T37+U37+V37+W37+AB37+AC37</f>
        <v>100</v>
      </c>
      <c r="E37" s="130" t="n">
        <f aca="false">E20/$D20*100</f>
        <v>98.8149595385968</v>
      </c>
      <c r="F37" s="131" t="n">
        <f aca="false">F20/$D20*100</f>
        <v>90.6801204825485</v>
      </c>
      <c r="G37" s="160"/>
      <c r="H37" s="161"/>
      <c r="I37" s="162"/>
      <c r="J37" s="131" t="n">
        <f aca="false">J20/$D20*100</f>
        <v>1.77807592708807</v>
      </c>
      <c r="K37" s="160"/>
      <c r="L37" s="163"/>
      <c r="M37" s="131" t="n">
        <f aca="false">M20/$D20*100</f>
        <v>4.12672307459263</v>
      </c>
      <c r="N37" s="164"/>
      <c r="O37" s="162"/>
      <c r="P37" s="131" t="n">
        <f aca="false">P20/$D20*100</f>
        <v>0.000309140989931278</v>
      </c>
      <c r="Q37" s="131" t="n">
        <f aca="false">Q20/$D20*100</f>
        <v>0.00443102085568165</v>
      </c>
      <c r="R37" s="131" t="n">
        <f aca="false">R20/$D20*100</f>
        <v>1.03211871838389</v>
      </c>
      <c r="S37" s="131" t="n">
        <f aca="false">S20/$D20*100</f>
        <v>1.19318117413809</v>
      </c>
      <c r="T37" s="131" t="n">
        <f aca="false">T20/$D20*100</f>
        <v>0.265861251340899</v>
      </c>
      <c r="U37" s="131" t="n">
        <f aca="false">U20/$D20*100</f>
        <v>0.0723389916439191</v>
      </c>
      <c r="V37" s="131" t="n">
        <f aca="false">V20/$D20*100</f>
        <v>0.0239069032213522</v>
      </c>
      <c r="W37" s="131" t="n">
        <f aca="false">W20/$D20*100</f>
        <v>0.180950526106441</v>
      </c>
      <c r="X37" s="136" t="n">
        <f aca="false">X20/$D20*100</f>
        <v>0.0546149082211924</v>
      </c>
      <c r="Y37" s="137" t="n">
        <f aca="false">Y20/$D20*100</f>
        <v>0.0840863492613076</v>
      </c>
      <c r="Z37" s="133" t="n">
        <f aca="false">Z20/$D20*100</f>
        <v>0.014117438540195</v>
      </c>
      <c r="AA37" s="134" t="n">
        <f aca="false">AA20/$D20*100</f>
        <v>0.0281318300837463</v>
      </c>
      <c r="AB37" s="131" t="n">
        <f aca="false">AB20/$D20*100</f>
        <v>0.637242627245008</v>
      </c>
      <c r="AC37" s="138" t="n">
        <f aca="false">AC20/$D20*100</f>
        <v>0.00474016184561293</v>
      </c>
    </row>
    <row r="38" customFormat="false" ht="14.25" hidden="false" customHeight="true" outlineLevel="0" collapsed="false">
      <c r="A38" s="30"/>
      <c r="B38" s="113" t="s">
        <v>49</v>
      </c>
      <c r="C38" s="113"/>
      <c r="D38" s="165" t="n">
        <f aca="false">E38+T38+U38+V38+W38+AB38+AC38</f>
        <v>100</v>
      </c>
      <c r="E38" s="166" t="n">
        <f aca="false">E21/$D21*100</f>
        <v>98.8810156396944</v>
      </c>
      <c r="F38" s="167" t="n">
        <f aca="false">F21/$D21*100</f>
        <v>91.2615440453</v>
      </c>
      <c r="G38" s="168"/>
      <c r="H38" s="169"/>
      <c r="I38" s="170"/>
      <c r="J38" s="167" t="n">
        <f aca="false">J21/$D21*100</f>
        <v>1.63911029448598</v>
      </c>
      <c r="K38" s="168"/>
      <c r="L38" s="171"/>
      <c r="M38" s="167" t="n">
        <f aca="false">M21/$D21*100</f>
        <v>3.90033014717211</v>
      </c>
      <c r="N38" s="172"/>
      <c r="O38" s="170"/>
      <c r="P38" s="167" t="n">
        <f aca="false">P21/$D21*100</f>
        <v>0.000283550391157765</v>
      </c>
      <c r="Q38" s="167" t="n">
        <f aca="false">Q21/$D21*100</f>
        <v>0.00425325586736647</v>
      </c>
      <c r="R38" s="167" t="n">
        <f aca="false">R21/$D21*100</f>
        <v>0.976736580741447</v>
      </c>
      <c r="S38" s="167" t="n">
        <f aca="false">S21/$D21*100</f>
        <v>1.09875776573634</v>
      </c>
      <c r="T38" s="167" t="n">
        <f aca="false">T21/$D21*100</f>
        <v>0.2519817809422</v>
      </c>
      <c r="U38" s="167" t="n">
        <f aca="false">U21/$D21*100</f>
        <v>0.0673904762984954</v>
      </c>
      <c r="V38" s="167" t="n">
        <f aca="false">V21/$D21*100</f>
        <v>0.0220224137132531</v>
      </c>
      <c r="W38" s="167" t="n">
        <f aca="false">W21/$D21*100</f>
        <v>0.166633113203713</v>
      </c>
      <c r="X38" s="173" t="n">
        <f aca="false">X21/$D21*100</f>
        <v>0.0500939024378717</v>
      </c>
      <c r="Y38" s="174" t="n">
        <f aca="false">Y21/$D21*100</f>
        <v>0.0775037735831223</v>
      </c>
      <c r="Z38" s="175" t="n">
        <f aca="false">Z21/$D21*100</f>
        <v>0.0130433179932572</v>
      </c>
      <c r="AA38" s="176" t="n">
        <f aca="false">AA21/$D21*100</f>
        <v>0.0259921191894618</v>
      </c>
      <c r="AB38" s="167" t="n">
        <f aca="false">AB21/$D21*100</f>
        <v>0.606041702701196</v>
      </c>
      <c r="AC38" s="177" t="n">
        <f aca="false">AC21/$D21*100</f>
        <v>0.00491487344673459</v>
      </c>
    </row>
    <row r="39" customFormat="false" ht="13" hidden="false" customHeight="false" outlineLevel="0" collapsed="false">
      <c r="A39" s="4"/>
      <c r="B39" s="4"/>
      <c r="C39" s="114"/>
      <c r="D39" s="1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3" hidden="false" customHeight="false" outlineLevel="0" collapsed="false">
      <c r="A40" s="179" t="s">
        <v>52</v>
      </c>
      <c r="B40" s="180" t="s">
        <v>53</v>
      </c>
      <c r="C40" s="181"/>
      <c r="D40" s="182"/>
    </row>
    <row r="41" s="179" customFormat="true" ht="13" hidden="false" customHeight="false" outlineLevel="0" collapsed="false">
      <c r="B41" s="180"/>
      <c r="D41" s="180"/>
      <c r="I41" s="179" t="s">
        <v>54</v>
      </c>
    </row>
    <row r="42" customFormat="false" ht="13" hidden="false" customHeight="false" outlineLevel="0" collapsed="false">
      <c r="B42" s="180"/>
      <c r="C42" s="182"/>
      <c r="D42" s="182"/>
      <c r="E42" s="182"/>
    </row>
    <row r="43" customFormat="false" ht="13" hidden="false" customHeight="false" outlineLevel="0" collapsed="false">
      <c r="C43" s="182"/>
      <c r="D43" s="182"/>
    </row>
    <row r="44" customFormat="false" ht="13" hidden="false" customHeight="false" outlineLevel="0" collapsed="false">
      <c r="C44" s="182"/>
      <c r="D44" s="182"/>
    </row>
    <row r="45" customFormat="false" ht="13" hidden="false" customHeight="false" outlineLevel="0" collapsed="false">
      <c r="C45" s="182"/>
      <c r="D45" s="182"/>
    </row>
    <row r="46" customFormat="false" ht="13" hidden="false" customHeight="false" outlineLevel="0" collapsed="false">
      <c r="C46" s="182"/>
      <c r="D46" s="182"/>
    </row>
    <row r="47" customFormat="false" ht="13" hidden="false" customHeight="false" outlineLevel="0" collapsed="false">
      <c r="C47" s="182"/>
      <c r="D47" s="182"/>
    </row>
    <row r="48" customFormat="false" ht="13" hidden="false" customHeight="false" outlineLevel="0" collapsed="false">
      <c r="C48" s="182"/>
      <c r="D48" s="182"/>
    </row>
    <row r="49" customFormat="false" ht="13" hidden="false" customHeight="false" outlineLevel="0" collapsed="false">
      <c r="C49" s="182"/>
      <c r="D49" s="182"/>
    </row>
    <row r="50" customFormat="false" ht="13" hidden="false" customHeight="false" outlineLevel="0" collapsed="false">
      <c r="C50" s="182"/>
      <c r="D50" s="182"/>
    </row>
    <row r="51" customFormat="false" ht="13" hidden="false" customHeight="false" outlineLevel="0" collapsed="false">
      <c r="C51" s="182"/>
      <c r="D51" s="182"/>
    </row>
    <row r="52" customFormat="false" ht="13" hidden="false" customHeight="false" outlineLevel="0" collapsed="false">
      <c r="C52" s="182"/>
      <c r="D52" s="182"/>
    </row>
    <row r="53" customFormat="false" ht="13" hidden="false" customHeight="false" outlineLevel="0" collapsed="false">
      <c r="C53" s="182"/>
      <c r="D53" s="182"/>
    </row>
    <row r="54" customFormat="false" ht="13" hidden="false" customHeight="false" outlineLevel="0" collapsed="false">
      <c r="C54" s="182"/>
      <c r="D54" s="182"/>
    </row>
    <row r="55" customFormat="false" ht="13" hidden="false" customHeight="false" outlineLevel="0" collapsed="false">
      <c r="C55" s="182"/>
      <c r="D55" s="182"/>
    </row>
    <row r="56" customFormat="false" ht="13" hidden="false" customHeight="false" outlineLevel="0" collapsed="false">
      <c r="C56" s="182"/>
      <c r="D56" s="182"/>
    </row>
    <row r="57" customFormat="false" ht="13" hidden="false" customHeight="false" outlineLevel="0" collapsed="false">
      <c r="C57" s="182"/>
      <c r="D57" s="182"/>
    </row>
    <row r="58" customFormat="false" ht="13" hidden="false" customHeight="false" outlineLevel="0" collapsed="false">
      <c r="C58" s="182"/>
      <c r="D58" s="182"/>
    </row>
    <row r="59" customFormat="false" ht="13" hidden="false" customHeight="false" outlineLevel="0" collapsed="false">
      <c r="C59" s="182"/>
      <c r="D59" s="182"/>
    </row>
    <row r="60" customFormat="false" ht="13" hidden="false" customHeight="false" outlineLevel="0" collapsed="false">
      <c r="C60" s="182"/>
      <c r="D60" s="182"/>
    </row>
    <row r="61" customFormat="false" ht="13" hidden="false" customHeight="false" outlineLevel="0" collapsed="false">
      <c r="C61" s="182"/>
      <c r="D61" s="182"/>
    </row>
    <row r="62" customFormat="false" ht="13" hidden="false" customHeight="false" outlineLevel="0" collapsed="false">
      <c r="C62" s="182"/>
      <c r="D62" s="182"/>
    </row>
    <row r="63" customFormat="false" ht="13" hidden="false" customHeight="false" outlineLevel="0" collapsed="false">
      <c r="C63" s="182"/>
      <c r="D63" s="182"/>
    </row>
    <row r="64" customFormat="false" ht="13" hidden="false" customHeight="false" outlineLevel="0" collapsed="false">
      <c r="C64" s="182"/>
      <c r="D64" s="182"/>
    </row>
    <row r="65" customFormat="false" ht="13" hidden="false" customHeight="false" outlineLevel="0" collapsed="false">
      <c r="C65" s="182"/>
      <c r="D65" s="182"/>
    </row>
    <row r="66" customFormat="false" ht="13" hidden="false" customHeight="false" outlineLevel="0" collapsed="false">
      <c r="C66" s="182"/>
      <c r="D66" s="182"/>
    </row>
    <row r="67" customFormat="false" ht="13" hidden="false" customHeight="false" outlineLevel="0" collapsed="false">
      <c r="C67" s="182"/>
      <c r="D67" s="182"/>
    </row>
    <row r="68" customFormat="false" ht="13" hidden="false" customHeight="false" outlineLevel="0" collapsed="false">
      <c r="C68" s="182"/>
      <c r="D68" s="182"/>
    </row>
    <row r="69" customFormat="false" ht="13" hidden="false" customHeight="false" outlineLevel="0" collapsed="false">
      <c r="C69" s="182"/>
      <c r="D69" s="182"/>
    </row>
    <row r="70" customFormat="false" ht="13" hidden="false" customHeight="false" outlineLevel="0" collapsed="false">
      <c r="C70" s="182"/>
      <c r="D70" s="182"/>
    </row>
    <row r="71" customFormat="false" ht="13" hidden="false" customHeight="false" outlineLevel="0" collapsed="false">
      <c r="C71" s="182"/>
      <c r="D71" s="182"/>
    </row>
    <row r="72" customFormat="false" ht="13" hidden="false" customHeight="false" outlineLevel="0" collapsed="false">
      <c r="C72" s="182"/>
      <c r="D72" s="182"/>
    </row>
    <row r="73" customFormat="false" ht="13" hidden="false" customHeight="false" outlineLevel="0" collapsed="false">
      <c r="C73" s="182"/>
      <c r="D73" s="182"/>
    </row>
    <row r="74" customFormat="false" ht="13" hidden="false" customHeight="false" outlineLevel="0" collapsed="false">
      <c r="C74" s="182"/>
      <c r="D74" s="182"/>
    </row>
    <row r="75" customFormat="false" ht="13" hidden="false" customHeight="false" outlineLevel="0" collapsed="false">
      <c r="C75" s="182"/>
      <c r="D75" s="182"/>
    </row>
    <row r="76" customFormat="false" ht="13" hidden="false" customHeight="false" outlineLevel="0" collapsed="false">
      <c r="C76" s="182"/>
      <c r="D76" s="182"/>
    </row>
    <row r="77" customFormat="false" ht="13" hidden="false" customHeight="false" outlineLevel="0" collapsed="false">
      <c r="C77" s="182"/>
      <c r="D77" s="182"/>
    </row>
    <row r="78" customFormat="false" ht="13" hidden="false" customHeight="false" outlineLevel="0" collapsed="false">
      <c r="C78" s="182"/>
      <c r="D78" s="182"/>
    </row>
    <row r="79" customFormat="false" ht="13" hidden="false" customHeight="false" outlineLevel="0" collapsed="false">
      <c r="C79" s="182"/>
      <c r="D79" s="182"/>
    </row>
    <row r="80" customFormat="false" ht="13" hidden="false" customHeight="false" outlineLevel="0" collapsed="false">
      <c r="C80" s="182"/>
      <c r="D80" s="182"/>
    </row>
    <row r="81" customFormat="false" ht="13" hidden="false" customHeight="false" outlineLevel="0" collapsed="false">
      <c r="C81" s="182"/>
      <c r="D81" s="182"/>
    </row>
    <row r="82" customFormat="false" ht="13" hidden="false" customHeight="false" outlineLevel="0" collapsed="false">
      <c r="C82" s="182"/>
      <c r="D82" s="182"/>
    </row>
    <row r="83" customFormat="false" ht="13" hidden="false" customHeight="false" outlineLevel="0" collapsed="false">
      <c r="C83" s="182"/>
      <c r="D83" s="182"/>
    </row>
    <row r="84" customFormat="false" ht="13" hidden="false" customHeight="false" outlineLevel="0" collapsed="false">
      <c r="C84" s="182"/>
      <c r="D84" s="182"/>
    </row>
    <row r="85" customFormat="false" ht="13" hidden="false" customHeight="false" outlineLevel="0" collapsed="false">
      <c r="C85" s="182"/>
      <c r="D85" s="182"/>
    </row>
    <row r="86" customFormat="false" ht="13" hidden="false" customHeight="false" outlineLevel="0" collapsed="false">
      <c r="C86" s="182"/>
      <c r="D86" s="182"/>
    </row>
    <row r="87" customFormat="false" ht="13" hidden="false" customHeight="false" outlineLevel="0" collapsed="false">
      <c r="C87" s="182"/>
      <c r="D87" s="182"/>
    </row>
    <row r="88" customFormat="false" ht="13" hidden="false" customHeight="false" outlineLevel="0" collapsed="false">
      <c r="C88" s="182"/>
      <c r="D88" s="182"/>
    </row>
    <row r="89" customFormat="false" ht="13" hidden="false" customHeight="false" outlineLevel="0" collapsed="false">
      <c r="C89" s="182"/>
      <c r="D89" s="182"/>
    </row>
    <row r="90" customFormat="false" ht="13" hidden="false" customHeight="false" outlineLevel="0" collapsed="false">
      <c r="C90" s="182"/>
      <c r="D90" s="182"/>
    </row>
    <row r="91" customFormat="false" ht="13" hidden="false" customHeight="false" outlineLevel="0" collapsed="false">
      <c r="C91" s="182"/>
      <c r="D91" s="182"/>
    </row>
    <row r="92" customFormat="false" ht="13" hidden="false" customHeight="false" outlineLevel="0" collapsed="false">
      <c r="C92" s="182"/>
      <c r="D92" s="182"/>
    </row>
    <row r="93" customFormat="false" ht="13" hidden="false" customHeight="false" outlineLevel="0" collapsed="false">
      <c r="C93" s="182"/>
      <c r="D93" s="182"/>
    </row>
    <row r="94" customFormat="false" ht="13" hidden="false" customHeight="false" outlineLevel="0" collapsed="false">
      <c r="C94" s="182"/>
      <c r="D94" s="182"/>
    </row>
    <row r="95" customFormat="false" ht="13" hidden="false" customHeight="false" outlineLevel="0" collapsed="false">
      <c r="C95" s="182"/>
      <c r="D95" s="182"/>
    </row>
    <row r="96" customFormat="false" ht="13" hidden="false" customHeight="false" outlineLevel="0" collapsed="false">
      <c r="C96" s="182"/>
      <c r="D96" s="182"/>
    </row>
    <row r="97" customFormat="false" ht="13" hidden="false" customHeight="false" outlineLevel="0" collapsed="false">
      <c r="C97" s="182"/>
      <c r="D97" s="182"/>
    </row>
    <row r="98" customFormat="false" ht="13" hidden="false" customHeight="false" outlineLevel="0" collapsed="false">
      <c r="C98" s="182"/>
      <c r="D98" s="182"/>
    </row>
    <row r="99" customFormat="false" ht="13" hidden="false" customHeight="false" outlineLevel="0" collapsed="false">
      <c r="C99" s="182"/>
      <c r="D99" s="182"/>
    </row>
  </sheetData>
  <mergeCells count="60">
    <mergeCell ref="W1:AC1"/>
    <mergeCell ref="AA2:AC2"/>
    <mergeCell ref="A3:C6"/>
    <mergeCell ref="D3:D5"/>
    <mergeCell ref="E3:S3"/>
    <mergeCell ref="W3:AA3"/>
    <mergeCell ref="E4:E6"/>
    <mergeCell ref="F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B4:AB6"/>
    <mergeCell ref="AC4:AC6"/>
    <mergeCell ref="F5:I5"/>
    <mergeCell ref="J5:L5"/>
    <mergeCell ref="M5:O5"/>
    <mergeCell ref="Y5:Y6"/>
    <mergeCell ref="Z5:Z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門脇　弘志</cp:lastModifiedBy>
  <cp:lastPrinted>2022-03-29T06:45:36Z</cp:lastPrinted>
  <dcterms:modified xsi:type="dcterms:W3CDTF">2023-01-23T11:28:29Z</dcterms:modified>
  <cp:revision>0</cp:revision>
  <dc:subject/>
  <dc:title/>
</cp:coreProperties>
</file>